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rFont val="Noto Sans Devanagari"/>
        <family val="2"/>
      </rPr>
      <t xml:space="preserve">  ตาราง  </t>
    </r>
    <r>
      <rPr>
        <b val="true"/>
        <sz val="14"/>
        <rFont val="CordiaUPC"/>
        <family val="0"/>
      </rPr>
      <t xml:space="preserve">10 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</t>
    </r>
  </si>
  <si>
    <t xml:space="preserve">               เศรษฐสังคมของครัวเรือ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vertAlign val="superscript"/>
        <sz val="14"/>
        <rFont val="CordiaUPC"/>
        <family val="1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 </t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1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   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sz val="14"/>
        <rFont val="Noto Sans Devanagari"/>
        <family val="2"/>
      </rPr>
      <t xml:space="preserve"> การอุปโภคบริโภค </t>
    </r>
    <r>
      <rPr>
        <vertAlign val="superscript"/>
        <sz val="14"/>
        <rFont val="Noto Sans Devanagari"/>
        <family val="2"/>
      </rPr>
      <t xml:space="preserve">    </t>
    </r>
  </si>
  <si>
    <r>
      <rPr>
        <sz val="14"/>
        <rFont val="CordiaUPC"/>
        <family val="1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1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#,##0_)"/>
    <numFmt numFmtId="168" formatCode="#,##0.0_)"/>
    <numFmt numFmtId="169" formatCode="_(* #,##0_);_(* \(#,##0\);_(* \-??_);_(@_)"/>
  </numFmts>
  <fonts count="14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BrowalliaUPC"/>
      <family val="1"/>
    </font>
    <font>
      <b val="true"/>
      <sz val="16"/>
      <name val="CordiaUPC"/>
      <family val="0"/>
    </font>
    <font>
      <sz val="14"/>
      <name val="Noto Sans Devanagari"/>
      <family val="2"/>
    </font>
    <font>
      <b val="true"/>
      <sz val="14"/>
      <name val="CordiaUPC"/>
      <family val="1"/>
    </font>
    <font>
      <vertAlign val="superscript"/>
      <sz val="14"/>
      <name val="CordiaUPC"/>
      <family val="1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7.85"/>
    <col collapsed="false" customWidth="true" hidden="false" outlineLevel="0" max="4" min="4" style="0" width="7.71"/>
    <col collapsed="false" customWidth="true" hidden="false" outlineLevel="0" max="5" min="5" style="0" width="7.85"/>
    <col collapsed="false" customWidth="true" hidden="false" outlineLevel="0" max="6" min="6" style="0" width="8.71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14.42"/>
  </cols>
  <sheetData>
    <row r="1" customFormat="false" ht="24" hidden="false" customHeight="false" outlineLevel="0" collapsed="false">
      <c r="A1" s="1"/>
      <c r="B1" s="1"/>
      <c r="C1" s="2"/>
      <c r="D1" s="2"/>
      <c r="E1" s="3" t="n">
        <v>17</v>
      </c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4"/>
      <c r="B2" s="4"/>
    </row>
    <row r="3" customFormat="false" ht="21.75" hidden="false" customHeight="fals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</row>
    <row r="4" customFormat="false" ht="21.75" hidden="false" customHeight="false" outlineLevel="0" collapsed="false">
      <c r="A4" s="5" t="s">
        <v>1</v>
      </c>
      <c r="B4" s="5"/>
      <c r="C4" s="7"/>
      <c r="D4" s="8"/>
      <c r="E4" s="8"/>
      <c r="F4" s="8"/>
      <c r="G4" s="8"/>
      <c r="H4" s="9"/>
      <c r="I4" s="9"/>
      <c r="J4" s="10"/>
      <c r="K4" s="11"/>
      <c r="L4" s="12"/>
    </row>
    <row r="5" customFormat="false" ht="15" hidden="false" customHeight="true" outlineLevel="0" collapsed="false">
      <c r="A5" s="13"/>
      <c r="B5" s="14"/>
      <c r="C5" s="15"/>
      <c r="D5" s="16"/>
      <c r="E5" s="16"/>
      <c r="F5" s="16"/>
      <c r="G5" s="16"/>
      <c r="H5" s="9"/>
      <c r="I5" s="17"/>
      <c r="J5" s="18"/>
      <c r="K5" s="15"/>
      <c r="L5" s="12"/>
    </row>
    <row r="6" customFormat="false" ht="24.95" hidden="false" customHeight="true" outlineLevel="0" collapsed="false">
      <c r="A6" s="19"/>
      <c r="B6" s="20" t="s">
        <v>2</v>
      </c>
      <c r="C6" s="20"/>
      <c r="D6" s="21" t="s">
        <v>3</v>
      </c>
      <c r="E6" s="21"/>
      <c r="F6" s="20" t="s">
        <v>4</v>
      </c>
      <c r="G6" s="20"/>
      <c r="H6" s="22" t="s">
        <v>5</v>
      </c>
      <c r="I6" s="22"/>
      <c r="J6" s="23" t="s">
        <v>6</v>
      </c>
      <c r="K6" s="23"/>
    </row>
    <row r="7" customFormat="false" ht="24.95" hidden="false" customHeight="true" outlineLevel="0" collapsed="false">
      <c r="A7" s="24" t="s">
        <v>7</v>
      </c>
      <c r="B7" s="25" t="s">
        <v>8</v>
      </c>
      <c r="C7" s="25"/>
      <c r="D7" s="25" t="s">
        <v>9</v>
      </c>
      <c r="E7" s="25"/>
      <c r="F7" s="26" t="s">
        <v>10</v>
      </c>
      <c r="G7" s="26"/>
      <c r="H7" s="27"/>
      <c r="I7" s="28"/>
      <c r="J7" s="29" t="s">
        <v>11</v>
      </c>
      <c r="K7" s="29"/>
    </row>
    <row r="8" customFormat="false" ht="21.75" hidden="false" customHeight="true" outlineLevel="0" collapsed="false">
      <c r="A8" s="30"/>
      <c r="B8" s="31" t="s">
        <v>12</v>
      </c>
      <c r="C8" s="32" t="s">
        <v>13</v>
      </c>
      <c r="D8" s="31" t="s">
        <v>12</v>
      </c>
      <c r="E8" s="32" t="s">
        <v>13</v>
      </c>
      <c r="F8" s="31" t="s">
        <v>12</v>
      </c>
      <c r="G8" s="32" t="s">
        <v>13</v>
      </c>
      <c r="H8" s="31" t="s">
        <v>12</v>
      </c>
      <c r="I8" s="32" t="s">
        <v>13</v>
      </c>
      <c r="J8" s="31" t="s">
        <v>12</v>
      </c>
      <c r="K8" s="33" t="s">
        <v>13</v>
      </c>
    </row>
    <row r="9" customFormat="false" ht="9.95" hidden="false" customHeight="true" outlineLevel="0" collapsed="false">
      <c r="A9" s="34"/>
      <c r="B9" s="35"/>
      <c r="C9" s="34"/>
      <c r="D9" s="35"/>
      <c r="E9" s="34"/>
      <c r="F9" s="35"/>
      <c r="G9" s="34"/>
      <c r="H9" s="35"/>
      <c r="I9" s="34"/>
      <c r="J9" s="35"/>
      <c r="K9" s="36"/>
      <c r="L9" s="12"/>
    </row>
    <row r="10" customFormat="false" ht="21.75" hidden="false" customHeight="false" outlineLevel="0" collapsed="false">
      <c r="A10" s="37" t="s">
        <v>14</v>
      </c>
      <c r="B10" s="38" t="s">
        <v>15</v>
      </c>
      <c r="C10" s="38"/>
      <c r="D10" s="38" t="n">
        <v>55.1</v>
      </c>
      <c r="E10" s="38"/>
      <c r="F10" s="38" t="n">
        <v>9.1</v>
      </c>
      <c r="G10" s="38"/>
      <c r="H10" s="38" t="n">
        <v>25.2</v>
      </c>
      <c r="I10" s="38"/>
      <c r="J10" s="39" t="n">
        <v>10.6</v>
      </c>
      <c r="K10" s="39"/>
      <c r="L10" s="12"/>
    </row>
    <row r="11" customFormat="false" ht="21.75" hidden="false" customHeight="false" outlineLevel="0" collapsed="false">
      <c r="A11" s="37" t="s">
        <v>16</v>
      </c>
      <c r="B11" s="38" t="n">
        <v>4.3</v>
      </c>
      <c r="C11" s="38"/>
      <c r="D11" s="38" t="n">
        <v>4.5</v>
      </c>
      <c r="E11" s="38"/>
      <c r="F11" s="38" t="n">
        <v>4.1</v>
      </c>
      <c r="G11" s="38"/>
      <c r="H11" s="38" t="n">
        <v>4.3</v>
      </c>
      <c r="I11" s="38"/>
      <c r="J11" s="39" t="n">
        <v>3.9</v>
      </c>
      <c r="K11" s="39"/>
      <c r="L11" s="12"/>
    </row>
    <row r="12" customFormat="false" ht="9.95" hidden="false" customHeight="true" outlineLevel="0" collapsed="false">
      <c r="A12" s="37"/>
      <c r="B12" s="37"/>
      <c r="C12" s="19"/>
      <c r="D12" s="19"/>
      <c r="E12" s="19"/>
      <c r="F12" s="19"/>
      <c r="G12" s="19"/>
      <c r="H12" s="19"/>
      <c r="I12" s="19"/>
      <c r="J12" s="40"/>
      <c r="K12" s="41"/>
      <c r="L12" s="12"/>
    </row>
    <row r="13" customFormat="false" ht="21.75" hidden="false" customHeight="false" outlineLevel="0" collapsed="false">
      <c r="A13" s="37" t="s">
        <v>17</v>
      </c>
      <c r="B13" s="42" t="n">
        <v>5574</v>
      </c>
      <c r="C13" s="43" t="n">
        <v>100</v>
      </c>
      <c r="D13" s="42" t="n">
        <v>4513</v>
      </c>
      <c r="E13" s="43" t="n">
        <v>100</v>
      </c>
      <c r="F13" s="42" t="n">
        <v>7429</v>
      </c>
      <c r="G13" s="43" t="n">
        <v>100</v>
      </c>
      <c r="H13" s="42" t="n">
        <v>7147</v>
      </c>
      <c r="I13" s="43" t="n">
        <v>100</v>
      </c>
      <c r="J13" s="44" t="n">
        <v>5766</v>
      </c>
      <c r="K13" s="45" t="n">
        <v>100</v>
      </c>
      <c r="L13" s="12"/>
    </row>
    <row r="14" customFormat="false" ht="9.95" hidden="false" customHeight="true" outlineLevel="0" collapsed="false">
      <c r="A14" s="37"/>
      <c r="B14" s="46"/>
      <c r="C14" s="43"/>
      <c r="D14" s="47"/>
      <c r="E14" s="43"/>
      <c r="F14" s="47"/>
      <c r="G14" s="43"/>
      <c r="H14" s="47"/>
      <c r="I14" s="43"/>
      <c r="J14" s="48"/>
      <c r="K14" s="45"/>
      <c r="L14" s="12"/>
    </row>
    <row r="15" customFormat="false" ht="21.75" hidden="false" customHeight="false" outlineLevel="0" collapsed="false">
      <c r="A15" s="37" t="s">
        <v>18</v>
      </c>
      <c r="B15" s="42" t="n">
        <v>4862</v>
      </c>
      <c r="C15" s="43" t="n">
        <f aca="false">(B15*100)/B13</f>
        <v>87.2264083243631</v>
      </c>
      <c r="D15" s="42" t="n">
        <v>3969</v>
      </c>
      <c r="E15" s="43" t="n">
        <v>88</v>
      </c>
      <c r="F15" s="42" t="n">
        <v>6519</v>
      </c>
      <c r="G15" s="43" t="n">
        <f aca="false">(F15*100)/F13</f>
        <v>87.7507066899987</v>
      </c>
      <c r="H15" s="44" t="n">
        <v>6148</v>
      </c>
      <c r="I15" s="43" t="n">
        <f aca="false">(H15*100)/H13</f>
        <v>86.0221071778369</v>
      </c>
      <c r="J15" s="44" t="n">
        <v>5037</v>
      </c>
      <c r="K15" s="49" t="n">
        <f aca="false">(J15*100)/J13</f>
        <v>87.3569198751301</v>
      </c>
      <c r="L15" s="12"/>
    </row>
    <row r="16" customFormat="false" ht="21.75" hidden="false" customHeight="false" outlineLevel="0" collapsed="false">
      <c r="A16" s="37" t="s">
        <v>19</v>
      </c>
      <c r="B16" s="50" t="n">
        <v>1850</v>
      </c>
      <c r="C16" s="51" t="n">
        <v>33.2</v>
      </c>
      <c r="D16" s="50" t="n">
        <v>1733</v>
      </c>
      <c r="E16" s="52" t="n">
        <v>38.4</v>
      </c>
      <c r="F16" s="50" t="n">
        <v>2096</v>
      </c>
      <c r="G16" s="52" t="n">
        <v>28.2</v>
      </c>
      <c r="H16" s="50" t="n">
        <v>2036</v>
      </c>
      <c r="I16" s="52" t="n">
        <v>57.5</v>
      </c>
      <c r="J16" s="53" t="n">
        <v>1806</v>
      </c>
      <c r="K16" s="54" t="n">
        <v>31.3</v>
      </c>
      <c r="L16" s="12"/>
    </row>
    <row r="17" customFormat="false" ht="24.75" hidden="false" customHeight="false" outlineLevel="0" collapsed="false">
      <c r="A17" s="37" t="s">
        <v>20</v>
      </c>
      <c r="B17" s="50" t="n">
        <v>87</v>
      </c>
      <c r="C17" s="51" t="n">
        <v>1.5</v>
      </c>
      <c r="D17" s="50" t="n">
        <v>37</v>
      </c>
      <c r="E17" s="52" t="n">
        <v>0.8</v>
      </c>
      <c r="F17" s="50" t="n">
        <v>275</v>
      </c>
      <c r="G17" s="52" t="n">
        <v>3.7</v>
      </c>
      <c r="H17" s="50" t="n">
        <v>126</v>
      </c>
      <c r="I17" s="52" t="n">
        <v>1.8</v>
      </c>
      <c r="J17" s="53" t="n">
        <v>85</v>
      </c>
      <c r="K17" s="54" t="n">
        <v>1.5</v>
      </c>
      <c r="L17" s="12"/>
    </row>
    <row r="18" customFormat="false" ht="21.75" hidden="false" customHeight="false" outlineLevel="0" collapsed="false">
      <c r="A18" s="37" t="s">
        <v>21</v>
      </c>
      <c r="B18" s="50" t="n">
        <v>95</v>
      </c>
      <c r="C18" s="51" t="n">
        <v>1.7</v>
      </c>
      <c r="D18" s="50" t="n">
        <v>77</v>
      </c>
      <c r="E18" s="52" t="n">
        <v>1.7</v>
      </c>
      <c r="F18" s="50" t="n">
        <v>161</v>
      </c>
      <c r="G18" s="52" t="n">
        <v>2.2</v>
      </c>
      <c r="H18" s="50" t="n">
        <v>111</v>
      </c>
      <c r="I18" s="52" t="n">
        <v>1.6</v>
      </c>
      <c r="J18" s="53" t="n">
        <v>92</v>
      </c>
      <c r="K18" s="54" t="n">
        <v>1.6</v>
      </c>
      <c r="L18" s="12"/>
    </row>
    <row r="19" customFormat="false" ht="21.75" hidden="false" customHeight="false" outlineLevel="0" collapsed="false">
      <c r="A19" s="37" t="s">
        <v>22</v>
      </c>
      <c r="B19" s="50" t="n">
        <v>291</v>
      </c>
      <c r="C19" s="51" t="n">
        <v>5.2</v>
      </c>
      <c r="D19" s="50" t="n">
        <v>241</v>
      </c>
      <c r="E19" s="52" t="n">
        <v>5.3</v>
      </c>
      <c r="F19" s="50" t="n">
        <v>248</v>
      </c>
      <c r="G19" s="52" t="n">
        <v>3.4</v>
      </c>
      <c r="H19" s="50" t="n">
        <v>445</v>
      </c>
      <c r="I19" s="52" t="n">
        <v>6.2</v>
      </c>
      <c r="J19" s="53" t="n">
        <v>228</v>
      </c>
      <c r="K19" s="54" t="n">
        <v>3.9</v>
      </c>
      <c r="L19" s="12"/>
    </row>
    <row r="20" customFormat="false" ht="21.75" hidden="false" customHeight="false" outlineLevel="0" collapsed="false">
      <c r="A20" s="37" t="s">
        <v>23</v>
      </c>
      <c r="B20" s="50"/>
      <c r="C20" s="51" t="s">
        <v>24</v>
      </c>
      <c r="D20" s="50"/>
      <c r="E20" s="51" t="s">
        <v>24</v>
      </c>
      <c r="F20" s="50"/>
      <c r="G20" s="51" t="s">
        <v>24</v>
      </c>
      <c r="H20" s="50"/>
      <c r="I20" s="51" t="s">
        <v>24</v>
      </c>
      <c r="J20" s="53"/>
      <c r="K20" s="55" t="s">
        <v>24</v>
      </c>
      <c r="L20" s="12"/>
    </row>
    <row r="21" customFormat="false" ht="21.75" hidden="false" customHeight="false" outlineLevel="0" collapsed="false">
      <c r="A21" s="37" t="s">
        <v>25</v>
      </c>
      <c r="B21" s="50" t="n">
        <v>1220</v>
      </c>
      <c r="C21" s="51" t="n">
        <v>21.9</v>
      </c>
      <c r="D21" s="50" t="n">
        <v>1000</v>
      </c>
      <c r="E21" s="52" t="n">
        <v>22.2</v>
      </c>
      <c r="F21" s="50" t="n">
        <v>1345</v>
      </c>
      <c r="G21" s="52" t="n">
        <v>18.1</v>
      </c>
      <c r="H21" s="50" t="n">
        <v>1562</v>
      </c>
      <c r="I21" s="52" t="n">
        <v>21.9</v>
      </c>
      <c r="J21" s="53" t="n">
        <v>1434</v>
      </c>
      <c r="K21" s="54" t="n">
        <v>24.9</v>
      </c>
      <c r="L21" s="12"/>
    </row>
    <row r="22" customFormat="false" ht="21.75" hidden="false" customHeight="false" outlineLevel="0" collapsed="false">
      <c r="A22" s="37" t="s">
        <v>26</v>
      </c>
      <c r="B22" s="50" t="n">
        <v>216</v>
      </c>
      <c r="C22" s="51" t="n">
        <v>3.9</v>
      </c>
      <c r="D22" s="50" t="n">
        <v>184</v>
      </c>
      <c r="E22" s="52" t="n">
        <v>4.1</v>
      </c>
      <c r="F22" s="50" t="n">
        <v>334</v>
      </c>
      <c r="G22" s="52" t="n">
        <v>4.5</v>
      </c>
      <c r="H22" s="50" t="n">
        <v>218</v>
      </c>
      <c r="I22" s="52" t="n">
        <v>3</v>
      </c>
      <c r="J22" s="53" t="n">
        <v>280</v>
      </c>
      <c r="K22" s="54" t="n">
        <v>4.9</v>
      </c>
      <c r="L22" s="12"/>
    </row>
    <row r="23" customFormat="false" ht="21.75" hidden="false" customHeight="false" outlineLevel="0" collapsed="false">
      <c r="A23" s="37" t="s">
        <v>27</v>
      </c>
      <c r="B23" s="50" t="n">
        <v>114</v>
      </c>
      <c r="C23" s="51" t="n">
        <v>2</v>
      </c>
      <c r="D23" s="50" t="n">
        <v>99</v>
      </c>
      <c r="E23" s="52" t="n">
        <v>2.2</v>
      </c>
      <c r="F23" s="50" t="n">
        <v>145</v>
      </c>
      <c r="G23" s="52" t="n">
        <v>2</v>
      </c>
      <c r="H23" s="50" t="n">
        <v>149</v>
      </c>
      <c r="I23" s="52" t="n">
        <v>2.1</v>
      </c>
      <c r="J23" s="53" t="n">
        <v>91</v>
      </c>
      <c r="K23" s="54" t="n">
        <v>1.6</v>
      </c>
      <c r="L23" s="12"/>
    </row>
    <row r="24" customFormat="false" ht="21.75" hidden="false" customHeight="false" outlineLevel="0" collapsed="false">
      <c r="A24" s="37" t="s">
        <v>28</v>
      </c>
      <c r="B24" s="50"/>
      <c r="C24" s="51" t="s">
        <v>24</v>
      </c>
      <c r="D24" s="50"/>
      <c r="E24" s="51" t="s">
        <v>24</v>
      </c>
      <c r="F24" s="50"/>
      <c r="G24" s="51" t="s">
        <v>29</v>
      </c>
      <c r="H24" s="50"/>
      <c r="I24" s="51" t="s">
        <v>24</v>
      </c>
      <c r="J24" s="53"/>
      <c r="K24" s="55"/>
      <c r="L24" s="12"/>
    </row>
    <row r="25" customFormat="false" ht="21.75" hidden="false" customHeight="false" outlineLevel="0" collapsed="false">
      <c r="A25" s="37" t="s">
        <v>30</v>
      </c>
      <c r="B25" s="50" t="n">
        <v>611</v>
      </c>
      <c r="C25" s="51" t="n">
        <v>11</v>
      </c>
      <c r="D25" s="50" t="n">
        <v>298</v>
      </c>
      <c r="E25" s="52" t="n">
        <v>6.6</v>
      </c>
      <c r="F25" s="50" t="n">
        <v>1092</v>
      </c>
      <c r="G25" s="52" t="n">
        <v>14.7</v>
      </c>
      <c r="H25" s="50" t="n">
        <v>1197</v>
      </c>
      <c r="I25" s="52" t="n">
        <v>16.7</v>
      </c>
      <c r="J25" s="53" t="n">
        <v>439</v>
      </c>
      <c r="K25" s="54" t="n">
        <v>7.6</v>
      </c>
      <c r="L25" s="12"/>
    </row>
    <row r="26" customFormat="false" ht="21.75" hidden="false" customHeight="false" outlineLevel="0" collapsed="false">
      <c r="A26" s="37" t="s">
        <v>31</v>
      </c>
      <c r="B26" s="50" t="n">
        <v>121</v>
      </c>
      <c r="C26" s="51" t="n">
        <v>2.2</v>
      </c>
      <c r="D26" s="50" t="n">
        <v>76</v>
      </c>
      <c r="E26" s="52" t="n">
        <v>1.7</v>
      </c>
      <c r="F26" s="50" t="n">
        <v>233</v>
      </c>
      <c r="G26" s="52" t="n">
        <v>3.1</v>
      </c>
      <c r="H26" s="50" t="n">
        <v>168</v>
      </c>
      <c r="I26" s="52" t="n">
        <v>2.3</v>
      </c>
      <c r="J26" s="53" t="n">
        <v>145</v>
      </c>
      <c r="K26" s="54" t="n">
        <v>2.5</v>
      </c>
      <c r="L26" s="12"/>
    </row>
    <row r="27" customFormat="false" ht="21.75" hidden="false" customHeight="false" outlineLevel="0" collapsed="false">
      <c r="A27" s="37" t="s">
        <v>32</v>
      </c>
      <c r="B27" s="50" t="n">
        <v>48</v>
      </c>
      <c r="C27" s="51" t="n">
        <v>0.9</v>
      </c>
      <c r="D27" s="50" t="n">
        <v>39</v>
      </c>
      <c r="E27" s="52" t="n">
        <v>0.9</v>
      </c>
      <c r="F27" s="50" t="n">
        <v>67</v>
      </c>
      <c r="G27" s="52" t="n">
        <v>0.9</v>
      </c>
      <c r="H27" s="50" t="n">
        <v>64</v>
      </c>
      <c r="I27" s="52" t="n">
        <v>0.9</v>
      </c>
      <c r="J27" s="53" t="n">
        <v>44</v>
      </c>
      <c r="K27" s="54" t="n">
        <f aca="false">(J27*100)/5654</f>
        <v>0.778210116731518</v>
      </c>
      <c r="L27" s="12"/>
    </row>
    <row r="28" customFormat="false" ht="21.75" hidden="false" customHeight="false" outlineLevel="0" collapsed="false">
      <c r="A28" s="37" t="s">
        <v>33</v>
      </c>
      <c r="B28" s="50" t="n">
        <v>209</v>
      </c>
      <c r="C28" s="51" t="n">
        <v>3.7</v>
      </c>
      <c r="D28" s="50" t="n">
        <v>185</v>
      </c>
      <c r="E28" s="52" t="n">
        <v>4.1</v>
      </c>
      <c r="F28" s="50" t="n">
        <v>523</v>
      </c>
      <c r="G28" s="52" t="n">
        <v>7</v>
      </c>
      <c r="H28" s="50" t="n">
        <v>72</v>
      </c>
      <c r="I28" s="52" t="n">
        <v>1</v>
      </c>
      <c r="J28" s="53" t="n">
        <v>393</v>
      </c>
      <c r="K28" s="54" t="n">
        <v>6.8</v>
      </c>
      <c r="L28" s="12"/>
    </row>
    <row r="29" customFormat="false" ht="21.75" hidden="false" customHeight="false" outlineLevel="0" collapsed="false">
      <c r="A29" s="37" t="s">
        <v>34</v>
      </c>
      <c r="B29" s="42"/>
      <c r="C29" s="43"/>
      <c r="D29" s="42"/>
      <c r="E29" s="43"/>
      <c r="F29" s="42"/>
      <c r="G29" s="43"/>
      <c r="H29" s="42"/>
      <c r="I29" s="43"/>
      <c r="J29" s="44"/>
      <c r="K29" s="45"/>
      <c r="L29" s="12"/>
    </row>
    <row r="30" customFormat="false" ht="24.75" hidden="false" customHeight="false" outlineLevel="0" collapsed="false">
      <c r="A30" s="37" t="s">
        <v>35</v>
      </c>
      <c r="B30" s="42" t="n">
        <v>712</v>
      </c>
      <c r="C30" s="43" t="n">
        <v>12.8</v>
      </c>
      <c r="D30" s="47" t="n">
        <v>544</v>
      </c>
      <c r="E30" s="43" t="n">
        <v>12</v>
      </c>
      <c r="F30" s="42" t="n">
        <v>910</v>
      </c>
      <c r="G30" s="43" t="n">
        <v>12.2</v>
      </c>
      <c r="H30" s="42" t="n">
        <v>999</v>
      </c>
      <c r="I30" s="43" t="n">
        <f aca="false">(H30*100)/H13</f>
        <v>13.9778928221631</v>
      </c>
      <c r="J30" s="44" t="n">
        <v>729</v>
      </c>
      <c r="K30" s="49" t="n">
        <f aca="false">(J30*100)/J13</f>
        <v>12.6430801248699</v>
      </c>
      <c r="L30" s="12"/>
    </row>
    <row r="31" customFormat="false" ht="9.95" hidden="false" customHeight="true" outlineLevel="0" collapsed="false">
      <c r="A31" s="56"/>
      <c r="B31" s="57"/>
      <c r="C31" s="30"/>
      <c r="D31" s="30"/>
      <c r="E31" s="30"/>
      <c r="F31" s="30"/>
      <c r="G31" s="30"/>
      <c r="H31" s="58"/>
      <c r="I31" s="30"/>
      <c r="J31" s="59"/>
      <c r="K31" s="60"/>
      <c r="L31" s="12"/>
    </row>
    <row r="32" customFormat="false" ht="15" hidden="false" customHeight="true" outlineLevel="0" collapsed="false">
      <c r="A32" s="61"/>
      <c r="B32" s="61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1.75" hidden="false" customHeight="false" outlineLevel="0" collapsed="false">
      <c r="A33" s="62" t="s">
        <v>36</v>
      </c>
      <c r="B33" s="62"/>
    </row>
    <row r="34" customFormat="false" ht="21.75" hidden="false" customHeight="false" outlineLevel="0" collapsed="false">
      <c r="A34" s="63" t="s">
        <v>37</v>
      </c>
      <c r="B34" s="63"/>
    </row>
    <row r="35" customFormat="false" ht="21.75" hidden="false" customHeight="false" outlineLevel="0" collapsed="false">
      <c r="A35" s="64" t="s">
        <v>38</v>
      </c>
      <c r="B35" s="63"/>
    </row>
    <row r="36" customFormat="false" ht="24" hidden="false" customHeight="false" outlineLevel="0" collapsed="false">
      <c r="C36" s="65"/>
    </row>
  </sheetData>
  <mergeCells count="19">
    <mergeCell ref="B6:C6"/>
    <mergeCell ref="D6:E6"/>
    <mergeCell ref="F6:G6"/>
    <mergeCell ref="H6:I6"/>
    <mergeCell ref="J6:K6"/>
    <mergeCell ref="B7:C7"/>
    <mergeCell ref="D7:E7"/>
    <mergeCell ref="F7:G7"/>
    <mergeCell ref="J7:K7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669444444444445" right="0.275694444444444" top="0.984027777777778" bottom="0.66944444444444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3:58:43Z</dcterms:created>
  <dc:creator>  </dc:creator>
  <dc:description/>
  <dc:language>en-US</dc:language>
  <cp:lastModifiedBy>JonMMx 2000</cp:lastModifiedBy>
  <cp:lastPrinted>2001-06-06T07:41:38Z</cp:lastPrinted>
  <cp:revision>0</cp:revision>
  <dc:subject/>
  <dc:title/>
</cp:coreProperties>
</file>