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0</t>
    </r>
  </si>
  <si>
    <t xml:space="preserve">  จำนวนและอัตราร้อยละของหมู่บ้าน  จำแนกตามเนื้อที่ทำการเกษตรของหมู่บ้าน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2"/>
        <color rgb="FF0000FF"/>
        <rFont val="Noto Sans Devanagari"/>
        <family val="2"/>
      </rPr>
      <t xml:space="preserve">เนื้อที่ทำการเกษตรของหมู่บ้าน 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ไร่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t xml:space="preserve">หมู่บ้าน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ทั้งสิ้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13" min="3" style="1" width="6.14"/>
    <col collapsed="false" customWidth="false" hidden="false" outlineLevel="0" max="257" min="14" style="1" width="9.14"/>
  </cols>
  <sheetData>
    <row r="1" s="3" customFormat="true" ht="27.2" hidden="false" customHeight="true" outlineLevel="0" collapsed="false">
      <c r="A1" s="2" t="n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/>
    <row r="3" customFormat="false" ht="22.5" hidden="false" customHeight="true" outlineLevel="0" collapsed="false">
      <c r="A3" s="4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21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</row>
    <row r="6" s="8" customFormat="true" ht="18.95" hidden="false" customHeight="true" outlineLevel="0" collapsed="false">
      <c r="A6" s="6"/>
      <c r="B6" s="6"/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n">
        <v>5000</v>
      </c>
    </row>
    <row r="7" s="8" customFormat="true" ht="21" hidden="false" customHeight="true" outlineLevel="0" collapsed="false">
      <c r="A7" s="6"/>
      <c r="B7" s="6"/>
      <c r="C7" s="13" t="s">
        <v>16</v>
      </c>
      <c r="D7" s="10"/>
      <c r="E7" s="13" t="n">
        <v>449</v>
      </c>
      <c r="F7" s="13" t="n">
        <v>699</v>
      </c>
      <c r="G7" s="13" t="n">
        <v>999</v>
      </c>
      <c r="H7" s="14" t="n">
        <v>1499</v>
      </c>
      <c r="I7" s="13" t="n">
        <v>1.999</v>
      </c>
      <c r="J7" s="14" t="n">
        <v>2999</v>
      </c>
      <c r="K7" s="14" t="n">
        <v>3999</v>
      </c>
      <c r="L7" s="14" t="n">
        <v>4999</v>
      </c>
      <c r="M7" s="13" t="s">
        <v>17</v>
      </c>
    </row>
    <row r="8" s="20" customFormat="true" ht="15" hidden="false" customHeight="true" outlineLevel="0" collapsed="false">
      <c r="A8" s="15" t="n">
        <v>1</v>
      </c>
      <c r="B8" s="16" t="s">
        <v>18</v>
      </c>
      <c r="C8" s="17" t="n">
        <v>70</v>
      </c>
      <c r="D8" s="18" t="n">
        <v>44</v>
      </c>
      <c r="E8" s="18" t="n">
        <v>5</v>
      </c>
      <c r="F8" s="18" t="s">
        <v>19</v>
      </c>
      <c r="G8" s="19" t="n">
        <v>1</v>
      </c>
      <c r="H8" s="18" t="n">
        <v>3</v>
      </c>
      <c r="I8" s="18" t="s">
        <v>19</v>
      </c>
      <c r="J8" s="19" t="s">
        <v>19</v>
      </c>
      <c r="K8" s="19" t="s">
        <v>19</v>
      </c>
      <c r="L8" s="19" t="s">
        <v>19</v>
      </c>
      <c r="M8" s="19" t="s">
        <v>19</v>
      </c>
    </row>
    <row r="9" s="20" customFormat="true" ht="14.25" hidden="false" customHeight="true" outlineLevel="0" collapsed="false">
      <c r="A9" s="21"/>
      <c r="B9" s="22"/>
      <c r="C9" s="23" t="n">
        <v>100</v>
      </c>
      <c r="D9" s="24" t="n">
        <f aca="false">D8*100/C8</f>
        <v>62.8571428571429</v>
      </c>
      <c r="E9" s="24" t="n">
        <f aca="false">E8*100/C8</f>
        <v>7.14285714285714</v>
      </c>
      <c r="F9" s="24" t="n">
        <v>0</v>
      </c>
      <c r="G9" s="24" t="n">
        <f aca="false">G8*100/C8</f>
        <v>1.42857142857143</v>
      </c>
      <c r="H9" s="24" t="n">
        <f aca="false">H8*100/C8</f>
        <v>4.28571428571429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</row>
    <row r="10" s="20" customFormat="true" ht="15" hidden="false" customHeight="true" outlineLevel="0" collapsed="false">
      <c r="A10" s="25" t="n">
        <v>2</v>
      </c>
      <c r="B10" s="26" t="s">
        <v>20</v>
      </c>
      <c r="C10" s="27" t="n">
        <v>84</v>
      </c>
      <c r="D10" s="28" t="n">
        <v>11</v>
      </c>
      <c r="E10" s="28" t="n">
        <v>23</v>
      </c>
      <c r="F10" s="29" t="n">
        <v>22</v>
      </c>
      <c r="G10" s="30" t="n">
        <v>20</v>
      </c>
      <c r="H10" s="28" t="n">
        <v>6</v>
      </c>
      <c r="I10" s="28" t="s">
        <v>19</v>
      </c>
      <c r="J10" s="31" t="n">
        <v>2</v>
      </c>
      <c r="K10" s="31" t="s">
        <v>19</v>
      </c>
      <c r="L10" s="32" t="s">
        <v>19</v>
      </c>
      <c r="M10" s="28" t="s">
        <v>19</v>
      </c>
    </row>
    <row r="11" s="20" customFormat="true" ht="14.25" hidden="false" customHeight="true" outlineLevel="0" collapsed="false">
      <c r="A11" s="33"/>
      <c r="B11" s="34"/>
      <c r="C11" s="23" t="n">
        <f aca="false">SUM(D11:L11)</f>
        <v>100</v>
      </c>
      <c r="D11" s="24" t="n">
        <f aca="false">D10*100/C10</f>
        <v>13.0952380952381</v>
      </c>
      <c r="E11" s="24" t="n">
        <f aca="false">E10*100/C10</f>
        <v>27.3809523809524</v>
      </c>
      <c r="F11" s="24" t="n">
        <f aca="false">F10*100/C10</f>
        <v>26.1904761904762</v>
      </c>
      <c r="G11" s="24" t="n">
        <f aca="false">G10*100/C10</f>
        <v>23.8095238095238</v>
      </c>
      <c r="H11" s="24" t="n">
        <f aca="false">H10*100/C10</f>
        <v>7.14285714285714</v>
      </c>
      <c r="I11" s="24" t="n">
        <v>0</v>
      </c>
      <c r="J11" s="24" t="n">
        <f aca="false">J10*100/C10</f>
        <v>2.38095238095238</v>
      </c>
      <c r="K11" s="24" t="n">
        <v>0</v>
      </c>
      <c r="L11" s="24" t="n">
        <v>0</v>
      </c>
      <c r="M11" s="24" t="n">
        <v>0</v>
      </c>
    </row>
    <row r="12" s="20" customFormat="true" ht="15" hidden="false" customHeight="true" outlineLevel="0" collapsed="false">
      <c r="A12" s="25" t="n">
        <v>3</v>
      </c>
      <c r="B12" s="26" t="s">
        <v>21</v>
      </c>
      <c r="C12" s="27" t="n">
        <v>74</v>
      </c>
      <c r="D12" s="29" t="n">
        <v>3</v>
      </c>
      <c r="E12" s="28" t="n">
        <v>8</v>
      </c>
      <c r="F12" s="29" t="n">
        <v>13</v>
      </c>
      <c r="G12" s="30" t="n">
        <v>6</v>
      </c>
      <c r="H12" s="28" t="n">
        <v>7</v>
      </c>
      <c r="I12" s="29" t="n">
        <v>13</v>
      </c>
      <c r="J12" s="30" t="n">
        <v>11</v>
      </c>
      <c r="K12" s="31" t="n">
        <v>4</v>
      </c>
      <c r="L12" s="35" t="n">
        <v>4</v>
      </c>
      <c r="M12" s="36" t="n">
        <v>5</v>
      </c>
    </row>
    <row r="13" s="20" customFormat="true" ht="14.25" hidden="false" customHeight="true" outlineLevel="0" collapsed="false">
      <c r="A13" s="33"/>
      <c r="B13" s="34"/>
      <c r="C13" s="23" t="n">
        <f aca="false">SUM(D13:M13)</f>
        <v>100</v>
      </c>
      <c r="D13" s="24" t="n">
        <f aca="false">D12*100/C12</f>
        <v>4.05405405405405</v>
      </c>
      <c r="E13" s="24" t="n">
        <f aca="false">E12*100/C12</f>
        <v>10.8108108108108</v>
      </c>
      <c r="F13" s="24" t="n">
        <f aca="false">F12*100/C12</f>
        <v>17.5675675675676</v>
      </c>
      <c r="G13" s="24" t="n">
        <f aca="false">G12*100/C12</f>
        <v>8.10810810810811</v>
      </c>
      <c r="H13" s="24" t="n">
        <f aca="false">H12*100/C12</f>
        <v>9.45945945945946</v>
      </c>
      <c r="I13" s="24" t="n">
        <f aca="false">I12*100/C12</f>
        <v>17.5675675675676</v>
      </c>
      <c r="J13" s="24" t="n">
        <f aca="false">J12*100/C12</f>
        <v>14.8648648648649</v>
      </c>
      <c r="K13" s="24" t="n">
        <f aca="false">K12*100/C12</f>
        <v>5.40540540540541</v>
      </c>
      <c r="L13" s="24" t="n">
        <f aca="false">L12*100/C12</f>
        <v>5.40540540540541</v>
      </c>
      <c r="M13" s="24" t="n">
        <f aca="false">M12*100/C12</f>
        <v>6.75675675675676</v>
      </c>
    </row>
    <row r="14" s="20" customFormat="true" ht="15" hidden="false" customHeight="true" outlineLevel="0" collapsed="false">
      <c r="A14" s="25" t="n">
        <v>4</v>
      </c>
      <c r="B14" s="26" t="s">
        <v>22</v>
      </c>
      <c r="C14" s="27" t="n">
        <v>41</v>
      </c>
      <c r="D14" s="29" t="n">
        <v>1</v>
      </c>
      <c r="E14" s="28" t="n">
        <v>11</v>
      </c>
      <c r="F14" s="29" t="n">
        <v>6</v>
      </c>
      <c r="G14" s="30" t="n">
        <v>5</v>
      </c>
      <c r="H14" s="28" t="n">
        <v>7</v>
      </c>
      <c r="I14" s="28" t="n">
        <v>3</v>
      </c>
      <c r="J14" s="30" t="n">
        <v>3</v>
      </c>
      <c r="K14" s="30" t="n">
        <v>2</v>
      </c>
      <c r="L14" s="36" t="n">
        <v>1</v>
      </c>
      <c r="M14" s="36" t="n">
        <v>2</v>
      </c>
    </row>
    <row r="15" s="20" customFormat="true" ht="14.25" hidden="false" customHeight="true" outlineLevel="0" collapsed="false">
      <c r="A15" s="33"/>
      <c r="B15" s="34"/>
      <c r="C15" s="23" t="n">
        <f aca="false">SUM(D15:M15)</f>
        <v>100</v>
      </c>
      <c r="D15" s="24" t="n">
        <f aca="false">D14*100/C14</f>
        <v>2.4390243902439</v>
      </c>
      <c r="E15" s="24" t="n">
        <f aca="false">E14*100/C14</f>
        <v>26.8292682926829</v>
      </c>
      <c r="F15" s="24" t="n">
        <f aca="false">F14*100/C14</f>
        <v>14.6341463414634</v>
      </c>
      <c r="G15" s="24" t="n">
        <f aca="false">G14*100/C14</f>
        <v>12.1951219512195</v>
      </c>
      <c r="H15" s="24" t="n">
        <f aca="false">H14*100/C14</f>
        <v>17.0731707317073</v>
      </c>
      <c r="I15" s="24" t="n">
        <f aca="false">I14*100/C14</f>
        <v>7.31707317073171</v>
      </c>
      <c r="J15" s="24" t="n">
        <f aca="false">J14*100/C14</f>
        <v>7.31707317073171</v>
      </c>
      <c r="K15" s="24" t="n">
        <f aca="false">K14*100/C14</f>
        <v>4.87804878048781</v>
      </c>
      <c r="L15" s="24" t="n">
        <f aca="false">L14*100/C14</f>
        <v>2.4390243902439</v>
      </c>
      <c r="M15" s="24" t="n">
        <f aca="false">M14*100/C14</f>
        <v>4.87804878048781</v>
      </c>
    </row>
    <row r="16" s="20" customFormat="true" ht="15" hidden="false" customHeight="true" outlineLevel="0" collapsed="false">
      <c r="A16" s="25" t="n">
        <v>5</v>
      </c>
      <c r="B16" s="26" t="s">
        <v>23</v>
      </c>
      <c r="C16" s="27" t="n">
        <v>42</v>
      </c>
      <c r="D16" s="29" t="n">
        <v>1</v>
      </c>
      <c r="E16" s="28" t="n">
        <v>4</v>
      </c>
      <c r="F16" s="29" t="n">
        <v>7</v>
      </c>
      <c r="G16" s="30" t="n">
        <v>7</v>
      </c>
      <c r="H16" s="28" t="n">
        <v>11</v>
      </c>
      <c r="I16" s="29" t="n">
        <v>5</v>
      </c>
      <c r="J16" s="30" t="n">
        <v>5</v>
      </c>
      <c r="K16" s="31" t="s">
        <v>19</v>
      </c>
      <c r="L16" s="35" t="s">
        <v>19</v>
      </c>
      <c r="M16" s="36" t="n">
        <v>2</v>
      </c>
    </row>
    <row r="17" s="20" customFormat="true" ht="14.25" hidden="false" customHeight="true" outlineLevel="0" collapsed="false">
      <c r="A17" s="33"/>
      <c r="B17" s="34"/>
      <c r="C17" s="23" t="n">
        <f aca="false">SUM(D17:M17)</f>
        <v>100</v>
      </c>
      <c r="D17" s="24" t="n">
        <f aca="false">D16*100/C16</f>
        <v>2.38095238095238</v>
      </c>
      <c r="E17" s="24" t="n">
        <f aca="false">E16*100/C16</f>
        <v>9.52380952380952</v>
      </c>
      <c r="F17" s="24" t="n">
        <f aca="false">F16*100/C16</f>
        <v>16.6666666666667</v>
      </c>
      <c r="G17" s="24" t="n">
        <f aca="false">G16*100/C16</f>
        <v>16.6666666666667</v>
      </c>
      <c r="H17" s="24" t="n">
        <f aca="false">H16*100/C16</f>
        <v>26.1904761904762</v>
      </c>
      <c r="I17" s="24" t="n">
        <f aca="false">I16*100/C16</f>
        <v>11.9047619047619</v>
      </c>
      <c r="J17" s="24" t="n">
        <f aca="false">J16*100/C16</f>
        <v>11.9047619047619</v>
      </c>
      <c r="K17" s="24" t="n">
        <v>0</v>
      </c>
      <c r="L17" s="24" t="n">
        <v>0</v>
      </c>
      <c r="M17" s="24" t="n">
        <f aca="false">M16*100/C16</f>
        <v>4.76190476190476</v>
      </c>
    </row>
    <row r="18" s="20" customFormat="true" ht="15" hidden="false" customHeight="true" outlineLevel="0" collapsed="false">
      <c r="A18" s="25" t="n">
        <v>6</v>
      </c>
      <c r="B18" s="26" t="s">
        <v>24</v>
      </c>
      <c r="C18" s="27" t="n">
        <v>107</v>
      </c>
      <c r="D18" s="29" t="n">
        <v>18</v>
      </c>
      <c r="E18" s="28" t="n">
        <v>40</v>
      </c>
      <c r="F18" s="29" t="n">
        <v>23</v>
      </c>
      <c r="G18" s="30" t="n">
        <v>10</v>
      </c>
      <c r="H18" s="28" t="n">
        <v>11</v>
      </c>
      <c r="I18" s="29" t="n">
        <v>2</v>
      </c>
      <c r="J18" s="30" t="n">
        <v>1</v>
      </c>
      <c r="K18" s="31" t="s">
        <v>19</v>
      </c>
      <c r="L18" s="35" t="s">
        <v>19</v>
      </c>
      <c r="M18" s="36" t="n">
        <v>2</v>
      </c>
    </row>
    <row r="19" s="20" customFormat="true" ht="14.25" hidden="false" customHeight="true" outlineLevel="0" collapsed="false">
      <c r="A19" s="33"/>
      <c r="B19" s="34"/>
      <c r="C19" s="23" t="n">
        <f aca="false">SUM(D19:M19)</f>
        <v>100</v>
      </c>
      <c r="D19" s="24" t="n">
        <f aca="false">D18*100/C18</f>
        <v>16.8224299065421</v>
      </c>
      <c r="E19" s="24" t="n">
        <f aca="false">E18*100/C18</f>
        <v>37.3831775700935</v>
      </c>
      <c r="F19" s="24" t="n">
        <f aca="false">F18*100/C18</f>
        <v>21.4953271028037</v>
      </c>
      <c r="G19" s="24" t="n">
        <f aca="false">G18*100/C18</f>
        <v>9.34579439252337</v>
      </c>
      <c r="H19" s="24" t="n">
        <f aca="false">H18*100/C18</f>
        <v>10.2803738317757</v>
      </c>
      <c r="I19" s="24" t="n">
        <f aca="false">I18*100/C18</f>
        <v>1.86915887850467</v>
      </c>
      <c r="J19" s="24" t="n">
        <f aca="false">J18*100/C18</f>
        <v>0.934579439252336</v>
      </c>
      <c r="K19" s="24" t="n">
        <v>0</v>
      </c>
      <c r="L19" s="24" t="n">
        <v>0</v>
      </c>
      <c r="M19" s="24" t="n">
        <f aca="false">M18*100/C18</f>
        <v>1.86915887850467</v>
      </c>
    </row>
    <row r="20" s="20" customFormat="true" ht="15.2" hidden="false" customHeight="true" outlineLevel="0" collapsed="false">
      <c r="A20" s="25" t="n">
        <v>7</v>
      </c>
      <c r="B20" s="26" t="s">
        <v>25</v>
      </c>
      <c r="C20" s="27" t="n">
        <v>49</v>
      </c>
      <c r="D20" s="29" t="n">
        <v>5</v>
      </c>
      <c r="E20" s="28" t="n">
        <v>20</v>
      </c>
      <c r="F20" s="28" t="n">
        <v>12</v>
      </c>
      <c r="G20" s="31" t="n">
        <v>5</v>
      </c>
      <c r="H20" s="28" t="n">
        <v>2</v>
      </c>
      <c r="I20" s="28" t="n">
        <v>2</v>
      </c>
      <c r="J20" s="31" t="n">
        <v>3</v>
      </c>
      <c r="K20" s="31" t="s">
        <v>19</v>
      </c>
      <c r="L20" s="35" t="s">
        <v>19</v>
      </c>
      <c r="M20" s="35" t="s">
        <v>19</v>
      </c>
    </row>
    <row r="21" s="20" customFormat="true" ht="14.25" hidden="false" customHeight="true" outlineLevel="0" collapsed="false">
      <c r="A21" s="33"/>
      <c r="B21" s="34"/>
      <c r="C21" s="23" t="n">
        <f aca="false">SUM(D21:L21)</f>
        <v>100</v>
      </c>
      <c r="D21" s="24" t="n">
        <f aca="false">D20*100/C20</f>
        <v>10.2040816326531</v>
      </c>
      <c r="E21" s="24" t="n">
        <f aca="false">E20*100/C20</f>
        <v>40.8163265306122</v>
      </c>
      <c r="F21" s="24" t="n">
        <f aca="false">F20*100/C20</f>
        <v>24.4897959183673</v>
      </c>
      <c r="G21" s="24" t="n">
        <f aca="false">G20*100/C20</f>
        <v>10.2040816326531</v>
      </c>
      <c r="H21" s="24" t="n">
        <f aca="false">H20*100/C20</f>
        <v>4.08163265306123</v>
      </c>
      <c r="I21" s="24" t="n">
        <f aca="false">I20*100/C20</f>
        <v>4.08163265306123</v>
      </c>
      <c r="J21" s="24" t="n">
        <f aca="false">J20*100/C20</f>
        <v>6.12244897959184</v>
      </c>
      <c r="K21" s="24" t="n">
        <v>0</v>
      </c>
      <c r="L21" s="24" t="n">
        <v>0</v>
      </c>
      <c r="M21" s="24" t="n">
        <v>0</v>
      </c>
    </row>
    <row r="22" s="20" customFormat="true" ht="15" hidden="false" customHeight="true" outlineLevel="0" collapsed="false">
      <c r="A22" s="25" t="n">
        <v>8</v>
      </c>
      <c r="B22" s="26" t="s">
        <v>26</v>
      </c>
      <c r="C22" s="27" t="n">
        <v>97</v>
      </c>
      <c r="D22" s="28" t="n">
        <v>5</v>
      </c>
      <c r="E22" s="28" t="n">
        <v>19</v>
      </c>
      <c r="F22" s="29" t="n">
        <v>10</v>
      </c>
      <c r="G22" s="30" t="n">
        <v>10</v>
      </c>
      <c r="H22" s="28" t="n">
        <v>20</v>
      </c>
      <c r="I22" s="29" t="n">
        <v>13</v>
      </c>
      <c r="J22" s="30" t="n">
        <v>13</v>
      </c>
      <c r="K22" s="30" t="n">
        <v>3</v>
      </c>
      <c r="L22" s="36" t="n">
        <v>1</v>
      </c>
      <c r="M22" s="36" t="n">
        <v>3</v>
      </c>
    </row>
    <row r="23" s="20" customFormat="true" ht="14.25" hidden="false" customHeight="true" outlineLevel="0" collapsed="false">
      <c r="A23" s="33"/>
      <c r="B23" s="34"/>
      <c r="C23" s="23" t="n">
        <f aca="false">SUM(D23:M23)</f>
        <v>100</v>
      </c>
      <c r="D23" s="24" t="n">
        <f aca="false">D22*100/C22</f>
        <v>5.15463917525773</v>
      </c>
      <c r="E23" s="24" t="n">
        <f aca="false">E22*100/C22</f>
        <v>19.5876288659794</v>
      </c>
      <c r="F23" s="24" t="n">
        <f aca="false">F22*100/C22</f>
        <v>10.3092783505155</v>
      </c>
      <c r="G23" s="24" t="n">
        <f aca="false">G22*100/C22</f>
        <v>10.3092783505155</v>
      </c>
      <c r="H23" s="24" t="n">
        <f aca="false">H22*100/C22</f>
        <v>20.6185567010309</v>
      </c>
      <c r="I23" s="24" t="n">
        <f aca="false">I22*100/C22</f>
        <v>13.4020618556701</v>
      </c>
      <c r="J23" s="24" t="n">
        <f aca="false">J22*100/C22</f>
        <v>13.4020618556701</v>
      </c>
      <c r="K23" s="24" t="n">
        <f aca="false">K22*100/C22</f>
        <v>3.09278350515464</v>
      </c>
      <c r="L23" s="24" t="n">
        <f aca="false">L22*100/C22</f>
        <v>1.03092783505155</v>
      </c>
      <c r="M23" s="24" t="n">
        <f aca="false">M22*100/C22</f>
        <v>3.09278350515464</v>
      </c>
    </row>
    <row r="24" s="20" customFormat="true" ht="15" hidden="false" customHeight="true" outlineLevel="0" collapsed="false">
      <c r="A24" s="25" t="n">
        <v>9</v>
      </c>
      <c r="B24" s="26" t="s">
        <v>27</v>
      </c>
      <c r="C24" s="27" t="n">
        <v>100</v>
      </c>
      <c r="D24" s="29" t="n">
        <v>14</v>
      </c>
      <c r="E24" s="28" t="n">
        <v>19</v>
      </c>
      <c r="F24" s="29" t="n">
        <v>13</v>
      </c>
      <c r="G24" s="30" t="n">
        <v>7</v>
      </c>
      <c r="H24" s="28" t="n">
        <v>10</v>
      </c>
      <c r="I24" s="29" t="n">
        <v>10</v>
      </c>
      <c r="J24" s="30" t="n">
        <v>8</v>
      </c>
      <c r="K24" s="30" t="n">
        <v>7</v>
      </c>
      <c r="L24" s="36" t="n">
        <v>3</v>
      </c>
      <c r="M24" s="36" t="n">
        <v>7</v>
      </c>
    </row>
    <row r="25" s="20" customFormat="true" ht="14.25" hidden="false" customHeight="true" outlineLevel="0" collapsed="false">
      <c r="A25" s="33"/>
      <c r="B25" s="34"/>
      <c r="C25" s="23" t="n">
        <v>100</v>
      </c>
      <c r="D25" s="24" t="n">
        <f aca="false">D24*100/C24</f>
        <v>14</v>
      </c>
      <c r="E25" s="24" t="n">
        <f aca="false">E24*100/C24</f>
        <v>19</v>
      </c>
      <c r="F25" s="24" t="n">
        <f aca="false">F24*100/C24</f>
        <v>13</v>
      </c>
      <c r="G25" s="24" t="n">
        <f aca="false">G24*100/C24</f>
        <v>7</v>
      </c>
      <c r="H25" s="24" t="n">
        <f aca="false">H24*100/C24</f>
        <v>10</v>
      </c>
      <c r="I25" s="24" t="n">
        <f aca="false">I24*100/C24</f>
        <v>10</v>
      </c>
      <c r="J25" s="24" t="n">
        <f aca="false">J24*100/C24</f>
        <v>8</v>
      </c>
      <c r="K25" s="24" t="n">
        <f aca="false">K24*100/C24</f>
        <v>7</v>
      </c>
      <c r="L25" s="24" t="n">
        <f aca="false">L24*100/C24</f>
        <v>3</v>
      </c>
      <c r="M25" s="24" t="n">
        <f aca="false">M24*100/C24</f>
        <v>7</v>
      </c>
    </row>
    <row r="26" s="20" customFormat="true" ht="15" hidden="false" customHeight="true" outlineLevel="0" collapsed="false">
      <c r="A26" s="25" t="n">
        <v>10</v>
      </c>
      <c r="B26" s="26" t="s">
        <v>28</v>
      </c>
      <c r="C26" s="27" t="n">
        <v>113</v>
      </c>
      <c r="D26" s="29" t="n">
        <v>5</v>
      </c>
      <c r="E26" s="28" t="n">
        <v>25</v>
      </c>
      <c r="F26" s="29" t="n">
        <v>10</v>
      </c>
      <c r="G26" s="30" t="n">
        <v>14</v>
      </c>
      <c r="H26" s="28" t="n">
        <v>17</v>
      </c>
      <c r="I26" s="29" t="n">
        <v>8</v>
      </c>
      <c r="J26" s="30" t="n">
        <v>10</v>
      </c>
      <c r="K26" s="31" t="n">
        <v>9</v>
      </c>
      <c r="L26" s="35" t="n">
        <v>4</v>
      </c>
      <c r="M26" s="36" t="n">
        <v>11</v>
      </c>
    </row>
    <row r="27" s="20" customFormat="true" ht="14.25" hidden="false" customHeight="true" outlineLevel="0" collapsed="false">
      <c r="A27" s="33"/>
      <c r="B27" s="34"/>
      <c r="C27" s="23" t="n">
        <f aca="false">SUM(D27:M27)</f>
        <v>100</v>
      </c>
      <c r="D27" s="24" t="n">
        <f aca="false">D26*100/C26</f>
        <v>4.42477876106195</v>
      </c>
      <c r="E27" s="24" t="n">
        <f aca="false">E26*100/C26</f>
        <v>22.1238938053097</v>
      </c>
      <c r="F27" s="24" t="n">
        <f aca="false">F26*100/C26</f>
        <v>8.84955752212389</v>
      </c>
      <c r="G27" s="24" t="n">
        <f aca="false">G26*100/C26</f>
        <v>12.3893805309735</v>
      </c>
      <c r="H27" s="24" t="n">
        <f aca="false">H26*100/C26</f>
        <v>15.0442477876106</v>
      </c>
      <c r="I27" s="24" t="n">
        <f aca="false">I26*100/C26</f>
        <v>7.07964601769912</v>
      </c>
      <c r="J27" s="24" t="n">
        <f aca="false">J26*100/C26</f>
        <v>8.84955752212389</v>
      </c>
      <c r="K27" s="24" t="n">
        <f aca="false">K26*100/C26</f>
        <v>7.9646017699115</v>
      </c>
      <c r="L27" s="24" t="n">
        <f aca="false">L26*100/C26</f>
        <v>3.53982300884956</v>
      </c>
      <c r="M27" s="24" t="n">
        <f aca="false">M26*100/C26</f>
        <v>9.73451327433628</v>
      </c>
    </row>
    <row r="28" s="20" customFormat="true" ht="15" hidden="false" customHeight="true" outlineLevel="0" collapsed="false">
      <c r="A28" s="25" t="n">
        <v>11</v>
      </c>
      <c r="B28" s="26" t="s">
        <v>29</v>
      </c>
      <c r="C28" s="27" t="n">
        <v>113</v>
      </c>
      <c r="D28" s="29" t="n">
        <v>9</v>
      </c>
      <c r="E28" s="28" t="n">
        <v>21</v>
      </c>
      <c r="F28" s="29" t="n">
        <v>26</v>
      </c>
      <c r="G28" s="30" t="n">
        <v>11</v>
      </c>
      <c r="H28" s="28" t="n">
        <v>20</v>
      </c>
      <c r="I28" s="29" t="n">
        <v>8</v>
      </c>
      <c r="J28" s="30" t="n">
        <v>12</v>
      </c>
      <c r="K28" s="30" t="n">
        <v>2</v>
      </c>
      <c r="L28" s="36" t="n">
        <v>1</v>
      </c>
      <c r="M28" s="36" t="n">
        <v>3</v>
      </c>
    </row>
    <row r="29" s="20" customFormat="true" ht="14.25" hidden="false" customHeight="true" outlineLevel="0" collapsed="false">
      <c r="A29" s="33"/>
      <c r="B29" s="34"/>
      <c r="C29" s="23" t="n">
        <f aca="false">SUM(D29:M29)</f>
        <v>100</v>
      </c>
      <c r="D29" s="24" t="n">
        <f aca="false">D28*100/C28</f>
        <v>7.9646017699115</v>
      </c>
      <c r="E29" s="24" t="n">
        <f aca="false">E28*100/C28</f>
        <v>18.5840707964602</v>
      </c>
      <c r="F29" s="24" t="n">
        <f aca="false">F28*100/C28</f>
        <v>23.0088495575221</v>
      </c>
      <c r="G29" s="24" t="n">
        <f aca="false">G28*100/C28</f>
        <v>9.73451327433628</v>
      </c>
      <c r="H29" s="24" t="n">
        <f aca="false">H28*100/C28</f>
        <v>17.6991150442478</v>
      </c>
      <c r="I29" s="24" t="n">
        <f aca="false">I28*100/C28</f>
        <v>7.07964601769912</v>
      </c>
      <c r="J29" s="24" t="n">
        <f aca="false">J28*100/C28</f>
        <v>10.6194690265487</v>
      </c>
      <c r="K29" s="24" t="n">
        <f aca="false">K28*100/C28</f>
        <v>1.76991150442478</v>
      </c>
      <c r="L29" s="24" t="n">
        <f aca="false">L28*100/C28</f>
        <v>0.884955752212389</v>
      </c>
      <c r="M29" s="24" t="n">
        <f aca="false">M28*100/C28</f>
        <v>2.65486725663717</v>
      </c>
    </row>
    <row r="30" s="20" customFormat="true" ht="15" hidden="false" customHeight="true" outlineLevel="0" collapsed="false">
      <c r="A30" s="25" t="n">
        <v>12</v>
      </c>
      <c r="B30" s="26" t="s">
        <v>30</v>
      </c>
      <c r="C30" s="27" t="n">
        <v>86</v>
      </c>
      <c r="D30" s="29" t="n">
        <v>24</v>
      </c>
      <c r="E30" s="28" t="n">
        <v>19</v>
      </c>
      <c r="F30" s="28" t="n">
        <v>24</v>
      </c>
      <c r="G30" s="30" t="n">
        <v>7</v>
      </c>
      <c r="H30" s="28" t="n">
        <v>6</v>
      </c>
      <c r="I30" s="28" t="s">
        <v>19</v>
      </c>
      <c r="J30" s="31" t="n">
        <v>2</v>
      </c>
      <c r="K30" s="31" t="s">
        <v>19</v>
      </c>
      <c r="L30" s="36" t="n">
        <v>1</v>
      </c>
      <c r="M30" s="35" t="s">
        <v>19</v>
      </c>
    </row>
    <row r="31" s="20" customFormat="true" ht="14.25" hidden="false" customHeight="true" outlineLevel="0" collapsed="false">
      <c r="A31" s="33"/>
      <c r="B31" s="34"/>
      <c r="C31" s="23" t="n">
        <v>100</v>
      </c>
      <c r="D31" s="24" t="n">
        <f aca="false">D30*100/C30</f>
        <v>27.906976744186</v>
      </c>
      <c r="E31" s="24" t="n">
        <f aca="false">E30*100/C30</f>
        <v>22.093023255814</v>
      </c>
      <c r="F31" s="24" t="n">
        <f aca="false">F30*100/C30</f>
        <v>27.906976744186</v>
      </c>
      <c r="G31" s="24" t="n">
        <f aca="false">G30*100/C30</f>
        <v>8.13953488372093</v>
      </c>
      <c r="H31" s="24" t="n">
        <f aca="false">H30*100/C30</f>
        <v>6.97674418604651</v>
      </c>
      <c r="I31" s="24" t="n">
        <v>0</v>
      </c>
      <c r="J31" s="24" t="n">
        <f aca="false">J30*100/C30</f>
        <v>2.32558139534884</v>
      </c>
      <c r="K31" s="24" t="n">
        <v>0</v>
      </c>
      <c r="L31" s="24" t="n">
        <f aca="false">L30*100/C30</f>
        <v>1.16279069767442</v>
      </c>
      <c r="M31" s="24" t="n">
        <v>0</v>
      </c>
    </row>
    <row r="32" s="20" customFormat="true" ht="15" hidden="false" customHeight="true" outlineLevel="0" collapsed="false">
      <c r="A32" s="25" t="n">
        <v>13</v>
      </c>
      <c r="B32" s="26" t="s">
        <v>31</v>
      </c>
      <c r="C32" s="27" t="n">
        <v>55</v>
      </c>
      <c r="D32" s="29" t="n">
        <v>7</v>
      </c>
      <c r="E32" s="28" t="n">
        <v>21</v>
      </c>
      <c r="F32" s="29" t="n">
        <v>8</v>
      </c>
      <c r="G32" s="30" t="n">
        <v>3</v>
      </c>
      <c r="H32" s="28" t="n">
        <v>4</v>
      </c>
      <c r="I32" s="29" t="n">
        <v>6</v>
      </c>
      <c r="J32" s="30" t="n">
        <v>4</v>
      </c>
      <c r="K32" s="31" t="s">
        <v>19</v>
      </c>
      <c r="L32" s="35" t="s">
        <v>19</v>
      </c>
      <c r="M32" s="36" t="n">
        <v>2</v>
      </c>
    </row>
    <row r="33" s="20" customFormat="true" ht="14.25" hidden="false" customHeight="true" outlineLevel="0" collapsed="false">
      <c r="A33" s="33"/>
      <c r="B33" s="34"/>
      <c r="C33" s="23" t="n">
        <f aca="false">SUM(D33:M33)</f>
        <v>100</v>
      </c>
      <c r="D33" s="24" t="n">
        <f aca="false">D32*100/C32</f>
        <v>12.7272727272727</v>
      </c>
      <c r="E33" s="24" t="n">
        <f aca="false">E32*100/C32</f>
        <v>38.1818181818182</v>
      </c>
      <c r="F33" s="24" t="n">
        <f aca="false">F32*100/C32</f>
        <v>14.5454545454545</v>
      </c>
      <c r="G33" s="24" t="n">
        <f aca="false">G32*100/C32</f>
        <v>5.45454545454545</v>
      </c>
      <c r="H33" s="24" t="n">
        <f aca="false">H32*100/C32</f>
        <v>7.27272727272727</v>
      </c>
      <c r="I33" s="24" t="n">
        <f aca="false">I32*100/C32</f>
        <v>10.9090909090909</v>
      </c>
      <c r="J33" s="24" t="n">
        <f aca="false">J32*100/C32</f>
        <v>7.27272727272727</v>
      </c>
      <c r="K33" s="24" t="n">
        <v>0</v>
      </c>
      <c r="L33" s="24" t="n">
        <v>0</v>
      </c>
      <c r="M33" s="24" t="n">
        <f aca="false">M32*100/C32</f>
        <v>3.63636363636364</v>
      </c>
    </row>
    <row r="34" s="20" customFormat="true" ht="15.2" hidden="false" customHeight="true" outlineLevel="0" collapsed="false">
      <c r="A34" s="25" t="n">
        <v>14</v>
      </c>
      <c r="B34" s="26" t="s">
        <v>32</v>
      </c>
      <c r="C34" s="27" t="n">
        <v>47</v>
      </c>
      <c r="D34" s="29" t="n">
        <v>10</v>
      </c>
      <c r="E34" s="28" t="n">
        <v>15</v>
      </c>
      <c r="F34" s="28" t="n">
        <v>11</v>
      </c>
      <c r="G34" s="31" t="n">
        <v>4</v>
      </c>
      <c r="H34" s="28" t="n">
        <v>2</v>
      </c>
      <c r="I34" s="28" t="n">
        <v>3</v>
      </c>
      <c r="J34" s="31" t="s">
        <v>19</v>
      </c>
      <c r="K34" s="31" t="n">
        <v>2</v>
      </c>
      <c r="L34" s="35" t="s">
        <v>19</v>
      </c>
      <c r="M34" s="35" t="s">
        <v>19</v>
      </c>
    </row>
    <row r="35" s="20" customFormat="true" ht="14.25" hidden="false" customHeight="true" outlineLevel="0" collapsed="false">
      <c r="A35" s="33"/>
      <c r="B35" s="34"/>
      <c r="C35" s="23" t="n">
        <f aca="false">SUM(D35:L35)</f>
        <v>100</v>
      </c>
      <c r="D35" s="24" t="n">
        <f aca="false">D34*100/C34</f>
        <v>21.2765957446809</v>
      </c>
      <c r="E35" s="24" t="n">
        <f aca="false">E34*100/C34</f>
        <v>31.9148936170213</v>
      </c>
      <c r="F35" s="24" t="n">
        <f aca="false">F34*100/C34</f>
        <v>23.4042553191489</v>
      </c>
      <c r="G35" s="24" t="n">
        <f aca="false">G34*100/C34</f>
        <v>8.51063829787234</v>
      </c>
      <c r="H35" s="24" t="n">
        <f aca="false">H34*100/C34</f>
        <v>4.25531914893617</v>
      </c>
      <c r="I35" s="24" t="n">
        <f aca="false">I34*100/C34</f>
        <v>6.38297872340426</v>
      </c>
      <c r="J35" s="24" t="n">
        <v>0</v>
      </c>
      <c r="K35" s="24" t="n">
        <f aca="false">K34*100/C34</f>
        <v>4.25531914893617</v>
      </c>
      <c r="L35" s="24" t="n">
        <v>0</v>
      </c>
      <c r="M35" s="24" t="n">
        <v>0</v>
      </c>
    </row>
    <row r="36" s="20" customFormat="true" ht="15" hidden="false" customHeight="true" outlineLevel="0" collapsed="false">
      <c r="A36" s="25" t="n">
        <v>15</v>
      </c>
      <c r="B36" s="26" t="s">
        <v>33</v>
      </c>
      <c r="C36" s="27" t="n">
        <v>80</v>
      </c>
      <c r="D36" s="28" t="n">
        <v>2</v>
      </c>
      <c r="E36" s="28" t="n">
        <v>11</v>
      </c>
      <c r="F36" s="28" t="n">
        <v>6</v>
      </c>
      <c r="G36" s="30" t="n">
        <v>12</v>
      </c>
      <c r="H36" s="28" t="n">
        <v>18</v>
      </c>
      <c r="I36" s="28" t="n">
        <v>9</v>
      </c>
      <c r="J36" s="31" t="n">
        <v>13</v>
      </c>
      <c r="K36" s="31" t="n">
        <v>5</v>
      </c>
      <c r="L36" s="36" t="n">
        <v>3</v>
      </c>
      <c r="M36" s="36" t="n">
        <v>1</v>
      </c>
    </row>
    <row r="37" s="20" customFormat="true" ht="14.25" hidden="false" customHeight="true" outlineLevel="0" collapsed="false">
      <c r="A37" s="33"/>
      <c r="B37" s="34"/>
      <c r="C37" s="23" t="n">
        <v>100</v>
      </c>
      <c r="D37" s="24" t="n">
        <f aca="false">D36*100/C36</f>
        <v>2.5</v>
      </c>
      <c r="E37" s="24" t="n">
        <f aca="false">E36*100/C36</f>
        <v>13.75</v>
      </c>
      <c r="F37" s="24" t="n">
        <f aca="false">F36*100/C36</f>
        <v>7.5</v>
      </c>
      <c r="G37" s="24" t="n">
        <f aca="false">G36*100/C36</f>
        <v>15</v>
      </c>
      <c r="H37" s="24" t="n">
        <f aca="false">H36*100/C36</f>
        <v>22.5</v>
      </c>
      <c r="I37" s="24" t="n">
        <f aca="false">I36*100/C36</f>
        <v>11.25</v>
      </c>
      <c r="J37" s="24" t="n">
        <f aca="false">J36*100/C36</f>
        <v>16.25</v>
      </c>
      <c r="K37" s="24" t="n">
        <f aca="false">K36*100/C36</f>
        <v>6.25</v>
      </c>
      <c r="L37" s="24" t="n">
        <f aca="false">L36*100/C36</f>
        <v>3.75</v>
      </c>
      <c r="M37" s="24" t="n">
        <f aca="false">M36*100/C36</f>
        <v>1.25</v>
      </c>
    </row>
    <row r="38" s="20" customFormat="true" ht="15" hidden="false" customHeight="true" outlineLevel="0" collapsed="false">
      <c r="A38" s="25" t="n">
        <v>16</v>
      </c>
      <c r="B38" s="26" t="s">
        <v>34</v>
      </c>
      <c r="C38" s="27" t="n">
        <v>21</v>
      </c>
      <c r="D38" s="29" t="n">
        <v>1</v>
      </c>
      <c r="E38" s="28" t="n">
        <v>4</v>
      </c>
      <c r="F38" s="28" t="n">
        <v>5</v>
      </c>
      <c r="G38" s="30" t="n">
        <v>4</v>
      </c>
      <c r="H38" s="28" t="n">
        <v>3</v>
      </c>
      <c r="I38" s="28" t="n">
        <v>1</v>
      </c>
      <c r="J38" s="31" t="n">
        <v>1</v>
      </c>
      <c r="K38" s="31" t="n">
        <v>1</v>
      </c>
      <c r="L38" s="35" t="s">
        <v>19</v>
      </c>
      <c r="M38" s="36" t="n">
        <v>1</v>
      </c>
    </row>
    <row r="39" s="20" customFormat="true" ht="14.25" hidden="false" customHeight="true" outlineLevel="0" collapsed="false">
      <c r="A39" s="33"/>
      <c r="B39" s="34"/>
      <c r="C39" s="23" t="n">
        <v>100</v>
      </c>
      <c r="D39" s="24" t="n">
        <f aca="false">D38*100/C38</f>
        <v>4.76190476190476</v>
      </c>
      <c r="E39" s="24" t="n">
        <f aca="false">E38*100/C38</f>
        <v>19.047619047619</v>
      </c>
      <c r="F39" s="24" t="n">
        <f aca="false">F38*100/C38</f>
        <v>23.8095238095238</v>
      </c>
      <c r="G39" s="24" t="n">
        <f aca="false">G38*100/C38</f>
        <v>19.047619047619</v>
      </c>
      <c r="H39" s="24" t="n">
        <f aca="false">H38*100/C38</f>
        <v>14.2857142857143</v>
      </c>
      <c r="I39" s="24" t="n">
        <f aca="false">I38*100/C38</f>
        <v>4.76190476190476</v>
      </c>
      <c r="J39" s="24" t="n">
        <f aca="false">J38*100/C38</f>
        <v>4.76190476190476</v>
      </c>
      <c r="K39" s="24" t="n">
        <f aca="false">K38*100/C38</f>
        <v>4.76190476190476</v>
      </c>
      <c r="L39" s="24" t="n">
        <v>0</v>
      </c>
      <c r="M39" s="24" t="n">
        <f aca="false">M38*100/C38</f>
        <v>4.76190476190476</v>
      </c>
    </row>
    <row r="40" s="20" customFormat="true" ht="15" hidden="false" customHeight="true" outlineLevel="0" collapsed="false">
      <c r="A40" s="25" t="n">
        <v>17</v>
      </c>
      <c r="B40" s="26" t="s">
        <v>35</v>
      </c>
      <c r="C40" s="27" t="n">
        <v>44</v>
      </c>
      <c r="D40" s="29" t="n">
        <v>4</v>
      </c>
      <c r="E40" s="28" t="n">
        <v>14</v>
      </c>
      <c r="F40" s="29" t="n">
        <v>6</v>
      </c>
      <c r="G40" s="30" t="n">
        <v>3</v>
      </c>
      <c r="H40" s="28" t="n">
        <v>6</v>
      </c>
      <c r="I40" s="29" t="n">
        <v>6</v>
      </c>
      <c r="J40" s="30" t="n">
        <v>4</v>
      </c>
      <c r="K40" s="31" t="n">
        <v>1</v>
      </c>
      <c r="L40" s="35" t="s">
        <v>19</v>
      </c>
      <c r="M40" s="35" t="s">
        <v>19</v>
      </c>
    </row>
    <row r="41" s="20" customFormat="true" ht="14.25" hidden="false" customHeight="true" outlineLevel="0" collapsed="false">
      <c r="A41" s="33"/>
      <c r="B41" s="34"/>
      <c r="C41" s="23" t="n">
        <f aca="false">SUM(D41:L41)</f>
        <v>100</v>
      </c>
      <c r="D41" s="24" t="n">
        <f aca="false">D40*100/C40</f>
        <v>9.09090909090909</v>
      </c>
      <c r="E41" s="24" t="n">
        <f aca="false">E40*100/C40</f>
        <v>31.8181818181818</v>
      </c>
      <c r="F41" s="24" t="n">
        <f aca="false">F40*100/C40</f>
        <v>13.6363636363636</v>
      </c>
      <c r="G41" s="24" t="n">
        <f aca="false">G40*100/C40</f>
        <v>6.81818181818182</v>
      </c>
      <c r="H41" s="24" t="n">
        <f aca="false">H40*100/C40</f>
        <v>13.6363636363636</v>
      </c>
      <c r="I41" s="24" t="n">
        <f aca="false">I40*100/C40</f>
        <v>13.6363636363636</v>
      </c>
      <c r="J41" s="24" t="n">
        <f aca="false">J40*100/C40</f>
        <v>9.09090909090909</v>
      </c>
      <c r="K41" s="24" t="n">
        <f aca="false">K40*100/C40</f>
        <v>2.27272727272727</v>
      </c>
      <c r="L41" s="24" t="n">
        <v>0</v>
      </c>
      <c r="M41" s="24" t="n">
        <v>0</v>
      </c>
    </row>
    <row r="42" s="20" customFormat="true" ht="15" hidden="false" customHeight="true" outlineLevel="0" collapsed="false">
      <c r="A42" s="25" t="n">
        <v>18</v>
      </c>
      <c r="B42" s="26" t="s">
        <v>36</v>
      </c>
      <c r="C42" s="27" t="n">
        <v>97</v>
      </c>
      <c r="D42" s="28" t="n">
        <v>19</v>
      </c>
      <c r="E42" s="28" t="n">
        <v>31</v>
      </c>
      <c r="F42" s="29" t="n">
        <v>19</v>
      </c>
      <c r="G42" s="30" t="n">
        <v>11</v>
      </c>
      <c r="H42" s="28" t="n">
        <v>7</v>
      </c>
      <c r="I42" s="29" t="n">
        <v>4</v>
      </c>
      <c r="J42" s="30" t="n">
        <v>3</v>
      </c>
      <c r="K42" s="30" t="n">
        <v>1</v>
      </c>
      <c r="L42" s="35" t="s">
        <v>19</v>
      </c>
      <c r="M42" s="35" t="s">
        <v>19</v>
      </c>
    </row>
    <row r="43" s="20" customFormat="true" ht="14.25" hidden="false" customHeight="true" outlineLevel="0" collapsed="false">
      <c r="A43" s="33"/>
      <c r="B43" s="34"/>
      <c r="C43" s="23" t="n">
        <v>100</v>
      </c>
      <c r="D43" s="24" t="n">
        <f aca="false">D42*100/C42</f>
        <v>19.5876288659794</v>
      </c>
      <c r="E43" s="24" t="n">
        <f aca="false">E42*100/C42</f>
        <v>31.9587628865979</v>
      </c>
      <c r="F43" s="24" t="n">
        <f aca="false">F42*100/C42</f>
        <v>19.5876288659794</v>
      </c>
      <c r="G43" s="24" t="n">
        <f aca="false">G42*100/C42</f>
        <v>11.340206185567</v>
      </c>
      <c r="H43" s="24" t="n">
        <f aca="false">H42*100/C42</f>
        <v>7.21649484536083</v>
      </c>
      <c r="I43" s="24" t="n">
        <f aca="false">I42*100/C42</f>
        <v>4.12371134020619</v>
      </c>
      <c r="J43" s="24" t="n">
        <f aca="false">J42*100/C42</f>
        <v>3.09278350515464</v>
      </c>
      <c r="K43" s="24" t="n">
        <f aca="false">K42*100/C42</f>
        <v>1.03092783505155</v>
      </c>
      <c r="L43" s="24" t="n">
        <v>0</v>
      </c>
      <c r="M43" s="24" t="n">
        <v>0</v>
      </c>
    </row>
    <row r="44" s="20" customFormat="true" ht="15" hidden="false" customHeight="true" outlineLevel="0" collapsed="false">
      <c r="A44" s="25" t="n">
        <v>19</v>
      </c>
      <c r="B44" s="26" t="s">
        <v>37</v>
      </c>
      <c r="C44" s="27" t="n">
        <v>110</v>
      </c>
      <c r="D44" s="29" t="n">
        <v>44</v>
      </c>
      <c r="E44" s="28" t="n">
        <v>41</v>
      </c>
      <c r="F44" s="29" t="n">
        <v>11</v>
      </c>
      <c r="G44" s="30" t="n">
        <v>7</v>
      </c>
      <c r="H44" s="28" t="n">
        <v>1</v>
      </c>
      <c r="I44" s="29" t="n">
        <v>2</v>
      </c>
      <c r="J44" s="30" t="n">
        <v>1</v>
      </c>
      <c r="K44" s="30" t="n">
        <v>1</v>
      </c>
      <c r="L44" s="35" t="s">
        <v>19</v>
      </c>
      <c r="M44" s="35" t="s">
        <v>19</v>
      </c>
    </row>
    <row r="45" s="20" customFormat="true" ht="14.25" hidden="false" customHeight="true" outlineLevel="0" collapsed="false">
      <c r="A45" s="33"/>
      <c r="B45" s="34"/>
      <c r="C45" s="23" t="n">
        <v>100</v>
      </c>
      <c r="D45" s="24" t="n">
        <f aca="false">D44*100/C44</f>
        <v>40</v>
      </c>
      <c r="E45" s="24" t="n">
        <f aca="false">E44*100/C44</f>
        <v>37.2727272727273</v>
      </c>
      <c r="F45" s="24" t="n">
        <f aca="false">F44*100/C44</f>
        <v>10</v>
      </c>
      <c r="G45" s="24" t="n">
        <f aca="false">G44*100/C44</f>
        <v>6.36363636363636</v>
      </c>
      <c r="H45" s="24" t="n">
        <f aca="false">H44*100/C44</f>
        <v>0.909090909090909</v>
      </c>
      <c r="I45" s="24" t="n">
        <f aca="false">I44*100/C44</f>
        <v>1.81818181818182</v>
      </c>
      <c r="J45" s="24" t="n">
        <f aca="false">J44*100/C44</f>
        <v>0.909090909090909</v>
      </c>
      <c r="K45" s="24" t="n">
        <f aca="false">K44*100/C44</f>
        <v>0.909090909090909</v>
      </c>
      <c r="L45" s="24" t="n">
        <v>0</v>
      </c>
      <c r="M45" s="24" t="n">
        <v>0</v>
      </c>
    </row>
    <row r="46" s="20" customFormat="true" ht="15" hidden="false" customHeight="true" outlineLevel="0" collapsed="false">
      <c r="A46" s="25" t="n">
        <v>20</v>
      </c>
      <c r="B46" s="26" t="s">
        <v>38</v>
      </c>
      <c r="C46" s="27" t="n">
        <v>117</v>
      </c>
      <c r="D46" s="29" t="n">
        <v>23</v>
      </c>
      <c r="E46" s="28" t="n">
        <v>54</v>
      </c>
      <c r="F46" s="29" t="n">
        <v>24</v>
      </c>
      <c r="G46" s="30" t="n">
        <v>10</v>
      </c>
      <c r="H46" s="28" t="n">
        <v>4</v>
      </c>
      <c r="I46" s="29" t="n">
        <v>1</v>
      </c>
      <c r="J46" s="30" t="n">
        <v>1</v>
      </c>
      <c r="K46" s="31" t="s">
        <v>19</v>
      </c>
      <c r="L46" s="35" t="s">
        <v>19</v>
      </c>
      <c r="M46" s="35" t="s">
        <v>19</v>
      </c>
    </row>
    <row r="47" s="20" customFormat="true" ht="14.25" hidden="false" customHeight="true" outlineLevel="0" collapsed="false">
      <c r="A47" s="33"/>
      <c r="B47" s="34"/>
      <c r="C47" s="23" t="n">
        <f aca="false">SUM(D47:L47)</f>
        <v>100</v>
      </c>
      <c r="D47" s="24" t="n">
        <f aca="false">D46*100/C46</f>
        <v>19.6581196581197</v>
      </c>
      <c r="E47" s="24" t="n">
        <f aca="false">E46*100/C46</f>
        <v>46.1538461538462</v>
      </c>
      <c r="F47" s="24" t="n">
        <f aca="false">F46*100/C46</f>
        <v>20.5128205128205</v>
      </c>
      <c r="G47" s="24" t="n">
        <f aca="false">G46*100/C46</f>
        <v>8.54700854700855</v>
      </c>
      <c r="H47" s="24" t="n">
        <f aca="false">H46*100/C46</f>
        <v>3.41880341880342</v>
      </c>
      <c r="I47" s="24" t="n">
        <f aca="false">I46*100/C46</f>
        <v>0.854700854700855</v>
      </c>
      <c r="J47" s="24" t="n">
        <f aca="false">J46*100/C46</f>
        <v>0.854700854700855</v>
      </c>
      <c r="K47" s="24" t="n">
        <v>0</v>
      </c>
      <c r="L47" s="24" t="n">
        <v>0</v>
      </c>
      <c r="M47" s="24" t="n">
        <v>0</v>
      </c>
    </row>
    <row r="48" s="20" customFormat="true" ht="15" hidden="false" customHeight="true" outlineLevel="0" collapsed="false">
      <c r="A48" s="25" t="n">
        <v>21</v>
      </c>
      <c r="B48" s="26" t="s">
        <v>39</v>
      </c>
      <c r="C48" s="27" t="n">
        <v>102</v>
      </c>
      <c r="D48" s="28" t="n">
        <v>23</v>
      </c>
      <c r="E48" s="28" t="n">
        <v>53</v>
      </c>
      <c r="F48" s="28" t="n">
        <v>14</v>
      </c>
      <c r="G48" s="30" t="n">
        <v>5</v>
      </c>
      <c r="H48" s="28" t="n">
        <v>5</v>
      </c>
      <c r="I48" s="28" t="n">
        <v>2</v>
      </c>
      <c r="J48" s="31" t="s">
        <v>19</v>
      </c>
      <c r="K48" s="35" t="s">
        <v>19</v>
      </c>
      <c r="L48" s="37" t="s">
        <v>19</v>
      </c>
      <c r="M48" s="35" t="s">
        <v>19</v>
      </c>
    </row>
    <row r="49" s="20" customFormat="true" ht="14.25" hidden="false" customHeight="true" outlineLevel="0" collapsed="false">
      <c r="A49" s="33"/>
      <c r="B49" s="34"/>
      <c r="C49" s="23" t="n">
        <f aca="false">SUM(D49:L49)</f>
        <v>100</v>
      </c>
      <c r="D49" s="24" t="n">
        <f aca="false">D48*100/C48</f>
        <v>22.5490196078431</v>
      </c>
      <c r="E49" s="24" t="n">
        <f aca="false">E48*100/C48</f>
        <v>51.9607843137255</v>
      </c>
      <c r="F49" s="24" t="n">
        <f aca="false">F48*100/C48</f>
        <v>13.7254901960784</v>
      </c>
      <c r="G49" s="24" t="n">
        <f aca="false">G48*100/C48</f>
        <v>4.90196078431373</v>
      </c>
      <c r="H49" s="24" t="n">
        <f aca="false">H48*100/C48</f>
        <v>4.90196078431373</v>
      </c>
      <c r="I49" s="24" t="n">
        <f aca="false">I48*100/C48</f>
        <v>1.96078431372549</v>
      </c>
      <c r="J49" s="24" t="n">
        <v>0</v>
      </c>
      <c r="K49" s="24" t="n">
        <v>0</v>
      </c>
      <c r="L49" s="24" t="n">
        <v>0</v>
      </c>
      <c r="M49" s="24" t="n">
        <v>0</v>
      </c>
    </row>
    <row r="50" s="20" customFormat="true" ht="15" hidden="false" customHeight="true" outlineLevel="0" collapsed="false">
      <c r="A50" s="25" t="n">
        <v>22</v>
      </c>
      <c r="B50" s="26" t="s">
        <v>40</v>
      </c>
      <c r="C50" s="27" t="n">
        <v>98</v>
      </c>
      <c r="D50" s="28" t="n">
        <v>39</v>
      </c>
      <c r="E50" s="28" t="n">
        <v>35</v>
      </c>
      <c r="F50" s="29" t="n">
        <v>15</v>
      </c>
      <c r="G50" s="30" t="n">
        <v>2</v>
      </c>
      <c r="H50" s="28" t="n">
        <v>2</v>
      </c>
      <c r="I50" s="29" t="n">
        <v>4</v>
      </c>
      <c r="J50" s="31" t="s">
        <v>19</v>
      </c>
      <c r="K50" s="30" t="n">
        <v>1</v>
      </c>
      <c r="L50" s="37" t="s">
        <v>19</v>
      </c>
      <c r="M50" s="35" t="s">
        <v>19</v>
      </c>
    </row>
    <row r="51" s="20" customFormat="true" ht="14.25" hidden="false" customHeight="true" outlineLevel="0" collapsed="false">
      <c r="A51" s="33"/>
      <c r="B51" s="34"/>
      <c r="C51" s="23" t="n">
        <f aca="false">SUM(D51:L51)</f>
        <v>100</v>
      </c>
      <c r="D51" s="24" t="n">
        <f aca="false">D50*100/C50</f>
        <v>39.7959183673469</v>
      </c>
      <c r="E51" s="24" t="n">
        <f aca="false">E50*100/C50</f>
        <v>35.7142857142857</v>
      </c>
      <c r="F51" s="24" t="n">
        <f aca="false">F50*100/C50</f>
        <v>15.3061224489796</v>
      </c>
      <c r="G51" s="24" t="n">
        <f aca="false">G50*100/C50</f>
        <v>2.04081632653061</v>
      </c>
      <c r="H51" s="24" t="n">
        <f aca="false">H50*100/C50</f>
        <v>2.04081632653061</v>
      </c>
      <c r="I51" s="24" t="n">
        <f aca="false">I50*100/C50</f>
        <v>4.08163265306123</v>
      </c>
      <c r="J51" s="24" t="n">
        <v>0</v>
      </c>
      <c r="K51" s="24" t="n">
        <f aca="false">K50*100/C50</f>
        <v>1.02040816326531</v>
      </c>
      <c r="L51" s="24" t="n">
        <v>0</v>
      </c>
      <c r="M51" s="24" t="n">
        <v>0</v>
      </c>
    </row>
    <row r="52" s="20" customFormat="true" ht="15" hidden="false" customHeight="true" outlineLevel="0" collapsed="false">
      <c r="A52" s="25" t="n">
        <v>23</v>
      </c>
      <c r="B52" s="26" t="s">
        <v>41</v>
      </c>
      <c r="C52" s="27" t="n">
        <v>91</v>
      </c>
      <c r="D52" s="29" t="n">
        <v>22</v>
      </c>
      <c r="E52" s="28" t="n">
        <v>31</v>
      </c>
      <c r="F52" s="29" t="n">
        <v>25</v>
      </c>
      <c r="G52" s="30" t="n">
        <v>9</v>
      </c>
      <c r="H52" s="28" t="n">
        <v>2</v>
      </c>
      <c r="I52" s="29" t="n">
        <v>1</v>
      </c>
      <c r="J52" s="31" t="s">
        <v>19</v>
      </c>
      <c r="K52" s="31" t="s">
        <v>19</v>
      </c>
      <c r="L52" s="35" t="s">
        <v>19</v>
      </c>
      <c r="M52" s="36" t="n">
        <v>1</v>
      </c>
    </row>
    <row r="53" s="20" customFormat="true" ht="14.25" hidden="false" customHeight="true" outlineLevel="0" collapsed="false">
      <c r="A53" s="33"/>
      <c r="B53" s="34"/>
      <c r="C53" s="23" t="n">
        <f aca="false">SUM(D53:M53)</f>
        <v>100</v>
      </c>
      <c r="D53" s="24" t="n">
        <f aca="false">D52*100/C52</f>
        <v>24.1758241758242</v>
      </c>
      <c r="E53" s="24" t="n">
        <f aca="false">E52*100/C52</f>
        <v>34.0659340659341</v>
      </c>
      <c r="F53" s="24" t="n">
        <f aca="false">F52*100/C52</f>
        <v>27.4725274725275</v>
      </c>
      <c r="G53" s="24" t="n">
        <f aca="false">G52*100/C52</f>
        <v>9.89010989010989</v>
      </c>
      <c r="H53" s="24" t="n">
        <f aca="false">H52*100/C52</f>
        <v>2.1978021978022</v>
      </c>
      <c r="I53" s="24" t="n">
        <f aca="false">I52*100/C52</f>
        <v>1.0989010989011</v>
      </c>
      <c r="J53" s="24" t="n">
        <v>0</v>
      </c>
      <c r="K53" s="24" t="n">
        <v>0</v>
      </c>
      <c r="L53" s="24" t="n">
        <v>0</v>
      </c>
      <c r="M53" s="24" t="n">
        <f aca="false">M52*100/C52</f>
        <v>1.0989010989011</v>
      </c>
    </row>
    <row r="54" s="20" customFormat="true" ht="15" hidden="false" customHeight="true" outlineLevel="0" collapsed="false">
      <c r="A54" s="25" t="n">
        <v>24</v>
      </c>
      <c r="B54" s="26" t="s">
        <v>42</v>
      </c>
      <c r="C54" s="27" t="n">
        <v>58</v>
      </c>
      <c r="D54" s="28" t="n">
        <v>9</v>
      </c>
      <c r="E54" s="28" t="n">
        <v>13</v>
      </c>
      <c r="F54" s="29" t="n">
        <v>11</v>
      </c>
      <c r="G54" s="30" t="n">
        <v>6</v>
      </c>
      <c r="H54" s="28" t="n">
        <v>6</v>
      </c>
      <c r="I54" s="29" t="n">
        <v>5</v>
      </c>
      <c r="J54" s="30" t="n">
        <v>6</v>
      </c>
      <c r="K54" s="30" t="n">
        <v>1</v>
      </c>
      <c r="L54" s="35" t="s">
        <v>19</v>
      </c>
      <c r="M54" s="36" t="n">
        <v>1</v>
      </c>
    </row>
    <row r="55" s="20" customFormat="true" ht="14.25" hidden="false" customHeight="true" outlineLevel="0" collapsed="false">
      <c r="A55" s="38"/>
      <c r="B55" s="39"/>
      <c r="C55" s="40" t="n">
        <f aca="false">SUM(D55:M55)</f>
        <v>100</v>
      </c>
      <c r="D55" s="41" t="n">
        <f aca="false">D54*100/C54</f>
        <v>15.5172413793103</v>
      </c>
      <c r="E55" s="41" t="n">
        <f aca="false">E54*100/C54</f>
        <v>22.4137931034483</v>
      </c>
      <c r="F55" s="41" t="n">
        <f aca="false">F54*100/C54</f>
        <v>18.9655172413793</v>
      </c>
      <c r="G55" s="41" t="n">
        <f aca="false">G54*100/C54</f>
        <v>10.3448275862069</v>
      </c>
      <c r="H55" s="41" t="n">
        <f aca="false">H54*100/C54</f>
        <v>10.3448275862069</v>
      </c>
      <c r="I55" s="41" t="n">
        <f aca="false">I54*100/C54</f>
        <v>8.62068965517242</v>
      </c>
      <c r="J55" s="41" t="n">
        <f aca="false">J54*100/C54</f>
        <v>10.3448275862069</v>
      </c>
      <c r="K55" s="41" t="n">
        <f aca="false">K54*100/C54</f>
        <v>1.72413793103448</v>
      </c>
      <c r="L55" s="41" t="n">
        <v>0</v>
      </c>
      <c r="M55" s="24" t="n">
        <f aca="false">M54*100/C54</f>
        <v>1.72413793103448</v>
      </c>
    </row>
    <row r="56" s="20" customFormat="true" ht="14.25" hidden="false" customHeight="true" outlineLevel="0" collapsed="false">
      <c r="A56" s="42"/>
      <c r="B56" s="43" t="s">
        <v>43</v>
      </c>
      <c r="C56" s="44" t="n">
        <f aca="false">SUM(C8+C10+C26+C12+C18+C28+C30+C40+C22+C36+C24+C46+C42+C44+C50+C54+C16+C52++C48+C38+C14+C32+C34+C20)</f>
        <v>1896</v>
      </c>
      <c r="D56" s="44" t="n">
        <f aca="false">D8+D10+D12+D14+D16+D18+D20+D22+D24+D26+D28+D30+D32+D34+D36+D38+D40+D42+D44+D46+D48+D50+D52+D54</f>
        <v>343</v>
      </c>
      <c r="E56" s="44" t="n">
        <f aca="false">E8+E10+E12+E14+E16+E18+E20+E22+E24+E26+E28+E30+E32+E34+E36+E38+E40+E42+E44+E46+E48+E50+E52+E54</f>
        <v>537</v>
      </c>
      <c r="F56" s="44" t="n">
        <f aca="false">F10+F12+F14+F16+F18+F20+F22+F24+F26+F28+F30+F32+F34+F36+F38+F40+F42+F44+F46+F48+F50+F52+F54</f>
        <v>321</v>
      </c>
      <c r="G56" s="44" t="n">
        <f aca="false">G8+G10+G12+G14+G16+G18+G20+G22+G24+G26+G28+G30+G32+G34+G36+G38+G40+G42+G44+G46+G48+G50+G52+G54</f>
        <v>179</v>
      </c>
      <c r="H56" s="44" t="n">
        <f aca="false">H8+H10+H12+H14+H16+H18+H20+H22+H24+H26+H28+H30+H32+H34+H36+H38+H40+H42+H44+H46+H48+H50+H52+H54</f>
        <v>180</v>
      </c>
      <c r="I56" s="44" t="n">
        <f aca="false">I12+I14+I16+I18+I20+I22+I24+I26+I28+I32+I34+I36+I38+I40+I42+I44+I46+I48+I50+I52+I54</f>
        <v>108</v>
      </c>
      <c r="J56" s="44" t="n">
        <f aca="false">J10+J12+J14+J16+J18+J20+J22+J24+J26+J28+J30+J32+J36+J38+J40+J42+J44+J46+J54</f>
        <v>103</v>
      </c>
      <c r="K56" s="44" t="n">
        <f aca="false">K12+K14+K22+K24+K26+K28+K34+K36+K38+K40+K42+K44+K50+K54</f>
        <v>40</v>
      </c>
      <c r="L56" s="44" t="n">
        <f aca="false">L12+L14+L22+L24+L26+L28+L30+L36</f>
        <v>18</v>
      </c>
      <c r="M56" s="44" t="n">
        <f aca="false">M12+M14+M16+M18+M22+M24+M26+M28+M32+M36+M38+M52+M54</f>
        <v>41</v>
      </c>
    </row>
    <row r="57" s="20" customFormat="true" ht="14.25" hidden="false" customHeight="true" outlineLevel="0" collapsed="false">
      <c r="A57" s="45"/>
      <c r="B57" s="46"/>
      <c r="C57" s="47" t="n">
        <v>100</v>
      </c>
      <c r="D57" s="48" t="n">
        <f aca="false">D56*100/C56</f>
        <v>18.0907172995781</v>
      </c>
      <c r="E57" s="48" t="n">
        <f aca="false">E56*100/C56</f>
        <v>28.3227848101266</v>
      </c>
      <c r="F57" s="48" t="n">
        <f aca="false">F56*100/C56</f>
        <v>16.9303797468354</v>
      </c>
      <c r="G57" s="48" t="n">
        <f aca="false">G56*100/C56</f>
        <v>9.44092827004219</v>
      </c>
      <c r="H57" s="48" t="n">
        <f aca="false">H56*100/C56</f>
        <v>9.49367088607595</v>
      </c>
      <c r="I57" s="48" t="n">
        <f aca="false">I56*100/C56</f>
        <v>5.69620253164557</v>
      </c>
      <c r="J57" s="48" t="n">
        <f aca="false">J56*100/C56</f>
        <v>5.43248945147679</v>
      </c>
      <c r="K57" s="48" t="n">
        <f aca="false">K56*100/C56</f>
        <v>2.10970464135021</v>
      </c>
      <c r="L57" s="48" t="n">
        <f aca="false">L56*100/C56</f>
        <v>0.949367088607595</v>
      </c>
      <c r="M57" s="48" t="n">
        <f aca="false">M56*100/C56</f>
        <v>2.16244725738397</v>
      </c>
    </row>
    <row r="58" customFormat="false" ht="16.5" hidden="false" customHeight="true" outlineLevel="0" collapsed="false">
      <c r="A58" s="49"/>
    </row>
    <row r="59" customFormat="false" ht="16.5" hidden="false" customHeight="true" outlineLevel="0" collapsed="false">
      <c r="A59" s="49"/>
    </row>
    <row r="60" customFormat="false" ht="16.5" hidden="false" customHeight="true" outlineLevel="0" collapsed="false"/>
  </sheetData>
  <mergeCells count="5">
    <mergeCell ref="A1:M1"/>
    <mergeCell ref="A5:A7"/>
    <mergeCell ref="B5:B7"/>
    <mergeCell ref="D5:M5"/>
    <mergeCell ref="D6:D7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5:52Z</dcterms:created>
  <dc:creator>DELL</dc:creator>
  <dc:description/>
  <dc:language>en-US</dc:language>
  <cp:lastModifiedBy>DELL</cp:lastModifiedBy>
  <cp:revision>0</cp:revision>
  <dc:subject/>
  <dc:title/>
</cp:coreProperties>
</file>