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</t>
    </r>
  </si>
  <si>
    <r>
      <rPr>
        <b val="true"/>
        <sz val="16"/>
        <rFont val="Noto Sans Devanagari"/>
        <family val="2"/>
      </rPr>
      <t xml:space="preserve"> 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หมู่บ้าน     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ลพบุรี</t>
  </si>
  <si>
    <t xml:space="preserve">( 100.00 )</t>
  </si>
  <si>
    <t xml:space="preserve">  พัฒนานิคม</t>
  </si>
  <si>
    <t xml:space="preserve">86</t>
  </si>
  <si>
    <t xml:space="preserve">  โคกสำโรง</t>
  </si>
  <si>
    <t xml:space="preserve">137</t>
  </si>
  <si>
    <t xml:space="preserve">  ชัยบาดาล</t>
  </si>
  <si>
    <t xml:space="preserve">126</t>
  </si>
  <si>
    <t xml:space="preserve">  ท่าวุ้ง</t>
  </si>
  <si>
    <t xml:space="preserve">121</t>
  </si>
  <si>
    <t xml:space="preserve">  บ้านหมี่</t>
  </si>
  <si>
    <t xml:space="preserve">155</t>
  </si>
  <si>
    <t xml:space="preserve">  ท่าหลวง</t>
  </si>
  <si>
    <t xml:space="preserve">43</t>
  </si>
  <si>
    <t xml:space="preserve">  สระโบสถ์</t>
  </si>
  <si>
    <t xml:space="preserve">39</t>
  </si>
  <si>
    <t xml:space="preserve">  โคกเจริญ</t>
  </si>
  <si>
    <t xml:space="preserve">50</t>
  </si>
  <si>
    <t xml:space="preserve">  ลำสนธิ</t>
  </si>
  <si>
    <t xml:space="preserve">45</t>
  </si>
  <si>
    <t xml:space="preserve">  หนองม่วง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@"/>
    <numFmt numFmtId="168" formatCode="0.00"/>
    <numFmt numFmtId="169" formatCode="0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2.56"/>
    <col collapsed="false" customWidth="true" hidden="false" outlineLevel="0" max="3" min="3" style="1" width="8.42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8" min="6" style="1" width="6.14"/>
    <col collapsed="false" customWidth="true" hidden="false" outlineLevel="0" max="10" min="9" style="1" width="6.56"/>
    <col collapsed="false" customWidth="true" hidden="false" outlineLevel="0" max="11" min="11" style="1" width="7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2" t="s">
        <v>1</v>
      </c>
      <c r="B2" s="2"/>
      <c r="C2" s="2"/>
    </row>
    <row r="3" customFormat="false" ht="4.5" hidden="false" customHeight="true" outlineLevel="0" collapsed="false">
      <c r="A3" s="2"/>
      <c r="B3" s="2"/>
      <c r="C3" s="2"/>
    </row>
    <row r="4" customFormat="false" ht="24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24.75" hidden="false" customHeight="true" outlineLevel="0" collapsed="false">
      <c r="A5" s="3"/>
      <c r="B5" s="3"/>
      <c r="C5" s="4"/>
      <c r="D5" s="4"/>
      <c r="E5" s="4" t="s">
        <v>7</v>
      </c>
      <c r="F5" s="5" t="s">
        <v>8</v>
      </c>
      <c r="G5" s="5"/>
      <c r="H5" s="5"/>
      <c r="I5" s="5"/>
      <c r="J5" s="5"/>
      <c r="K5" s="5"/>
      <c r="L5" s="5"/>
    </row>
    <row r="6" s="6" customFormat="true" ht="24.75" hidden="false" customHeight="true" outlineLevel="0" collapsed="false">
      <c r="A6" s="3"/>
      <c r="B6" s="3"/>
      <c r="C6" s="4"/>
      <c r="D6" s="4"/>
      <c r="E6" s="4"/>
      <c r="F6" s="7" t="s">
        <v>9</v>
      </c>
      <c r="G6" s="8" t="s">
        <v>10</v>
      </c>
      <c r="H6" s="9" t="s">
        <v>11</v>
      </c>
      <c r="I6" s="8" t="s">
        <v>12</v>
      </c>
      <c r="J6" s="9" t="s">
        <v>13</v>
      </c>
      <c r="K6" s="8" t="s">
        <v>14</v>
      </c>
      <c r="L6" s="8" t="s">
        <v>15</v>
      </c>
    </row>
    <row r="7" s="6" customFormat="true" ht="14.25" hidden="false" customHeight="true" outlineLevel="0" collapsed="false">
      <c r="A7" s="10" t="s">
        <v>16</v>
      </c>
      <c r="B7" s="10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2" t="s">
        <v>25</v>
      </c>
      <c r="K7" s="12" t="s">
        <v>26</v>
      </c>
      <c r="L7" s="11" t="s">
        <v>27</v>
      </c>
    </row>
    <row r="8" customFormat="false" ht="16.5" hidden="false" customHeight="true" outlineLevel="0" collapsed="false">
      <c r="A8" s="13" t="n">
        <v>1</v>
      </c>
      <c r="B8" s="14" t="s">
        <v>28</v>
      </c>
      <c r="C8" s="15" t="n">
        <v>192</v>
      </c>
      <c r="D8" s="15" t="n">
        <v>7</v>
      </c>
      <c r="E8" s="15" t="n">
        <v>185</v>
      </c>
      <c r="F8" s="15" t="n">
        <v>76</v>
      </c>
      <c r="G8" s="15" t="n">
        <v>72</v>
      </c>
      <c r="H8" s="15" t="n">
        <v>24</v>
      </c>
      <c r="I8" s="15" t="n">
        <v>10</v>
      </c>
      <c r="J8" s="16" t="n">
        <v>0</v>
      </c>
      <c r="K8" s="16" t="n">
        <v>0</v>
      </c>
      <c r="L8" s="15" t="n">
        <v>3</v>
      </c>
    </row>
    <row r="9" customFormat="false" ht="16.5" hidden="false" customHeight="true" outlineLevel="0" collapsed="false">
      <c r="A9" s="13"/>
      <c r="B9" s="14"/>
      <c r="C9" s="17" t="s">
        <v>29</v>
      </c>
      <c r="D9" s="18" t="n">
        <v>3.65</v>
      </c>
      <c r="E9" s="18" t="n">
        <v>96.35</v>
      </c>
      <c r="F9" s="19" t="n">
        <f aca="false">+F8*100/192</f>
        <v>39.5833333333333</v>
      </c>
      <c r="G9" s="19" t="n">
        <f aca="false">+G8*100/192</f>
        <v>37.5</v>
      </c>
      <c r="H9" s="19" t="n">
        <f aca="false">+H8*100/192</f>
        <v>12.5</v>
      </c>
      <c r="I9" s="19" t="n">
        <f aca="false">+I8*100/192</f>
        <v>5.20833333333333</v>
      </c>
      <c r="J9" s="19" t="n">
        <v>0</v>
      </c>
      <c r="K9" s="19" t="n">
        <v>0</v>
      </c>
      <c r="L9" s="19" t="n">
        <f aca="false">+L8*100/192</f>
        <v>1.5625</v>
      </c>
    </row>
    <row r="10" customFormat="false" ht="16.5" hidden="false" customHeight="true" outlineLevel="0" collapsed="false">
      <c r="A10" s="20" t="n">
        <v>2</v>
      </c>
      <c r="B10" s="21" t="s">
        <v>30</v>
      </c>
      <c r="C10" s="22" t="s">
        <v>31</v>
      </c>
      <c r="D10" s="16" t="n">
        <v>0</v>
      </c>
      <c r="E10" s="16" t="n">
        <v>86</v>
      </c>
      <c r="F10" s="16" t="n">
        <v>4</v>
      </c>
      <c r="G10" s="16" t="n">
        <v>20</v>
      </c>
      <c r="H10" s="16" t="n">
        <v>19</v>
      </c>
      <c r="I10" s="16" t="n">
        <v>12</v>
      </c>
      <c r="J10" s="16" t="n">
        <v>18</v>
      </c>
      <c r="K10" s="16" t="n">
        <v>2</v>
      </c>
      <c r="L10" s="16" t="n">
        <v>11</v>
      </c>
    </row>
    <row r="11" customFormat="false" ht="16.5" hidden="false" customHeight="true" outlineLevel="0" collapsed="false">
      <c r="A11" s="20"/>
      <c r="B11" s="21"/>
      <c r="C11" s="17" t="s">
        <v>29</v>
      </c>
      <c r="D11" s="19" t="n">
        <v>0</v>
      </c>
      <c r="E11" s="19" t="n">
        <v>100</v>
      </c>
      <c r="F11" s="19" t="n">
        <f aca="false">+F10*100/86</f>
        <v>4.65116279069768</v>
      </c>
      <c r="G11" s="19" t="n">
        <f aca="false">+G10*100/86</f>
        <v>23.2558139534884</v>
      </c>
      <c r="H11" s="19" t="n">
        <f aca="false">+H10*100/86</f>
        <v>22.093023255814</v>
      </c>
      <c r="I11" s="19" t="n">
        <f aca="false">+I10*100/86</f>
        <v>13.953488372093</v>
      </c>
      <c r="J11" s="19" t="n">
        <f aca="false">+J10*100/86</f>
        <v>20.9302325581395</v>
      </c>
      <c r="K11" s="19" t="n">
        <f aca="false">+K10*100/86</f>
        <v>2.32558139534884</v>
      </c>
      <c r="L11" s="19" t="n">
        <f aca="false">+L10*100/86</f>
        <v>12.7906976744186</v>
      </c>
      <c r="M11" s="23"/>
    </row>
    <row r="12" customFormat="false" ht="16.5" hidden="false" customHeight="true" outlineLevel="0" collapsed="false">
      <c r="A12" s="20" t="n">
        <v>3</v>
      </c>
      <c r="B12" s="21" t="s">
        <v>32</v>
      </c>
      <c r="C12" s="22" t="s">
        <v>33</v>
      </c>
      <c r="D12" s="16" t="n">
        <v>0</v>
      </c>
      <c r="E12" s="24" t="n">
        <v>137</v>
      </c>
      <c r="F12" s="16" t="n">
        <v>10</v>
      </c>
      <c r="G12" s="16" t="n">
        <v>44</v>
      </c>
      <c r="H12" s="16" t="n">
        <v>47</v>
      </c>
      <c r="I12" s="16" t="n">
        <v>16</v>
      </c>
      <c r="J12" s="16" t="n">
        <v>9</v>
      </c>
      <c r="K12" s="16" t="n">
        <v>4</v>
      </c>
      <c r="L12" s="16" t="n">
        <v>7</v>
      </c>
    </row>
    <row r="13" customFormat="false" ht="16.5" hidden="false" customHeight="true" outlineLevel="0" collapsed="false">
      <c r="A13" s="20"/>
      <c r="B13" s="21"/>
      <c r="C13" s="17" t="s">
        <v>29</v>
      </c>
      <c r="D13" s="19" t="n">
        <v>0</v>
      </c>
      <c r="E13" s="19" t="n">
        <v>100</v>
      </c>
      <c r="F13" s="19" t="n">
        <f aca="false">+F12*100/137</f>
        <v>7.2992700729927</v>
      </c>
      <c r="G13" s="19" t="n">
        <f aca="false">+G12*100/137</f>
        <v>32.1167883211679</v>
      </c>
      <c r="H13" s="19" t="n">
        <f aca="false">+H12*100/137</f>
        <v>34.3065693430657</v>
      </c>
      <c r="I13" s="19" t="n">
        <f aca="false">+I12*100/137</f>
        <v>11.6788321167883</v>
      </c>
      <c r="J13" s="19" t="n">
        <f aca="false">+J12*100/137</f>
        <v>6.56934306569343</v>
      </c>
      <c r="K13" s="19" t="n">
        <f aca="false">+K12*100/137</f>
        <v>2.91970802919708</v>
      </c>
      <c r="L13" s="19" t="n">
        <f aca="false">+L12*100/137</f>
        <v>5.10948905109489</v>
      </c>
      <c r="M13" s="23"/>
    </row>
    <row r="14" customFormat="false" ht="16.5" hidden="false" customHeight="true" outlineLevel="0" collapsed="false">
      <c r="A14" s="20" t="n">
        <v>4</v>
      </c>
      <c r="B14" s="21" t="s">
        <v>34</v>
      </c>
      <c r="C14" s="22" t="s">
        <v>35</v>
      </c>
      <c r="D14" s="16" t="n">
        <v>0</v>
      </c>
      <c r="E14" s="16" t="n">
        <v>126</v>
      </c>
      <c r="F14" s="16" t="n">
        <v>20</v>
      </c>
      <c r="G14" s="16" t="n">
        <v>35</v>
      </c>
      <c r="H14" s="16" t="n">
        <v>33</v>
      </c>
      <c r="I14" s="16" t="n">
        <v>22</v>
      </c>
      <c r="J14" s="16" t="n">
        <v>7</v>
      </c>
      <c r="K14" s="16" t="n">
        <v>1</v>
      </c>
      <c r="L14" s="16" t="n">
        <v>8</v>
      </c>
    </row>
    <row r="15" customFormat="false" ht="16.5" hidden="false" customHeight="true" outlineLevel="0" collapsed="false">
      <c r="A15" s="20"/>
      <c r="B15" s="21"/>
      <c r="C15" s="17" t="s">
        <v>29</v>
      </c>
      <c r="D15" s="19" t="n">
        <v>0</v>
      </c>
      <c r="E15" s="19" t="n">
        <v>100</v>
      </c>
      <c r="F15" s="19" t="n">
        <f aca="false">+F14*100/126</f>
        <v>15.8730158730159</v>
      </c>
      <c r="G15" s="19" t="n">
        <f aca="false">+G14*100/126</f>
        <v>27.7777777777778</v>
      </c>
      <c r="H15" s="19" t="n">
        <f aca="false">+H14*100/126</f>
        <v>26.1904761904762</v>
      </c>
      <c r="I15" s="19" t="n">
        <f aca="false">+I14*100/126</f>
        <v>17.4603174603175</v>
      </c>
      <c r="J15" s="19" t="n">
        <f aca="false">+J14*100/126</f>
        <v>5.55555555555556</v>
      </c>
      <c r="K15" s="19" t="n">
        <f aca="false">+K14*100/126</f>
        <v>0.793650793650794</v>
      </c>
      <c r="L15" s="19" t="n">
        <f aca="false">+L14*100/126</f>
        <v>6.34920634920635</v>
      </c>
      <c r="M15" s="23"/>
    </row>
    <row r="16" customFormat="false" ht="16.5" hidden="false" customHeight="true" outlineLevel="0" collapsed="false">
      <c r="A16" s="20" t="n">
        <v>5</v>
      </c>
      <c r="B16" s="21" t="s">
        <v>36</v>
      </c>
      <c r="C16" s="22" t="s">
        <v>37</v>
      </c>
      <c r="D16" s="16" t="n">
        <v>0</v>
      </c>
      <c r="E16" s="16" t="n">
        <v>121</v>
      </c>
      <c r="F16" s="16" t="n">
        <v>11</v>
      </c>
      <c r="G16" s="16" t="n">
        <v>44</v>
      </c>
      <c r="H16" s="16" t="n">
        <v>34</v>
      </c>
      <c r="I16" s="16" t="n">
        <v>15</v>
      </c>
      <c r="J16" s="16" t="n">
        <v>11</v>
      </c>
      <c r="K16" s="16" t="n">
        <v>5</v>
      </c>
      <c r="L16" s="16" t="n">
        <v>1</v>
      </c>
    </row>
    <row r="17" customFormat="false" ht="16.5" hidden="false" customHeight="true" outlineLevel="0" collapsed="false">
      <c r="A17" s="20"/>
      <c r="B17" s="21"/>
      <c r="C17" s="17" t="s">
        <v>29</v>
      </c>
      <c r="D17" s="19" t="n">
        <v>0</v>
      </c>
      <c r="E17" s="19" t="n">
        <v>99.35</v>
      </c>
      <c r="F17" s="19" t="n">
        <f aca="false">+F16*100/121</f>
        <v>9.09090909090909</v>
      </c>
      <c r="G17" s="19" t="n">
        <f aca="false">+G16*100/121</f>
        <v>36.3636363636364</v>
      </c>
      <c r="H17" s="19" t="n">
        <f aca="false">+H16*100/121</f>
        <v>28.099173553719</v>
      </c>
      <c r="I17" s="19" t="n">
        <f aca="false">+I16*100/121</f>
        <v>12.396694214876</v>
      </c>
      <c r="J17" s="19" t="n">
        <f aca="false">+J16*100/121</f>
        <v>9.09090909090909</v>
      </c>
      <c r="K17" s="19" t="n">
        <f aca="false">+K16*100/121</f>
        <v>4.13223140495868</v>
      </c>
      <c r="L17" s="19" t="n">
        <f aca="false">+L16*100/121</f>
        <v>0.826446280991736</v>
      </c>
      <c r="M17" s="23"/>
    </row>
    <row r="18" customFormat="false" ht="16.5" hidden="false" customHeight="true" outlineLevel="0" collapsed="false">
      <c r="A18" s="20" t="n">
        <v>6</v>
      </c>
      <c r="B18" s="21" t="s">
        <v>38</v>
      </c>
      <c r="C18" s="22" t="s">
        <v>39</v>
      </c>
      <c r="D18" s="16" t="n">
        <v>1</v>
      </c>
      <c r="E18" s="16" t="n">
        <v>154</v>
      </c>
      <c r="F18" s="16" t="n">
        <v>44</v>
      </c>
      <c r="G18" s="16" t="n">
        <v>54</v>
      </c>
      <c r="H18" s="16" t="n">
        <v>33</v>
      </c>
      <c r="I18" s="16" t="n">
        <v>10</v>
      </c>
      <c r="J18" s="16" t="n">
        <v>7</v>
      </c>
      <c r="K18" s="16" t="n">
        <v>4</v>
      </c>
      <c r="L18" s="16" t="n">
        <v>2</v>
      </c>
    </row>
    <row r="19" customFormat="false" ht="16.5" hidden="false" customHeight="true" outlineLevel="0" collapsed="false">
      <c r="A19" s="20"/>
      <c r="B19" s="21"/>
      <c r="C19" s="17" t="s">
        <v>29</v>
      </c>
      <c r="D19" s="18" t="n">
        <v>0.65</v>
      </c>
      <c r="E19" s="19" t="n">
        <v>100</v>
      </c>
      <c r="F19" s="19" t="n">
        <f aca="false">+F18*100/155</f>
        <v>28.3870967741935</v>
      </c>
      <c r="G19" s="19" t="n">
        <f aca="false">+G18*100/155</f>
        <v>34.8387096774194</v>
      </c>
      <c r="H19" s="19" t="n">
        <f aca="false">+H18*100/155</f>
        <v>21.2903225806452</v>
      </c>
      <c r="I19" s="19" t="n">
        <f aca="false">+I18*100/155</f>
        <v>6.45161290322581</v>
      </c>
      <c r="J19" s="19" t="n">
        <f aca="false">+J18*100/155</f>
        <v>4.51612903225807</v>
      </c>
      <c r="K19" s="19" t="n">
        <f aca="false">+K18*100/155</f>
        <v>2.58064516129032</v>
      </c>
      <c r="L19" s="19" t="n">
        <f aca="false">+L18*100/155</f>
        <v>1.29032258064516</v>
      </c>
      <c r="M19" s="23"/>
    </row>
    <row r="20" customFormat="false" ht="16.5" hidden="false" customHeight="true" outlineLevel="0" collapsed="false">
      <c r="A20" s="20" t="n">
        <v>7</v>
      </c>
      <c r="B20" s="21" t="s">
        <v>40</v>
      </c>
      <c r="C20" s="25" t="s">
        <v>41</v>
      </c>
      <c r="D20" s="16" t="n">
        <v>0</v>
      </c>
      <c r="E20" s="26" t="n">
        <v>43</v>
      </c>
      <c r="F20" s="26" t="n">
        <v>3</v>
      </c>
      <c r="G20" s="26" t="n">
        <v>7</v>
      </c>
      <c r="H20" s="26" t="n">
        <v>14</v>
      </c>
      <c r="I20" s="26" t="n">
        <v>8</v>
      </c>
      <c r="J20" s="26" t="n">
        <v>4</v>
      </c>
      <c r="K20" s="26" t="n">
        <v>2</v>
      </c>
      <c r="L20" s="26" t="n">
        <v>5</v>
      </c>
    </row>
    <row r="21" customFormat="false" ht="16.5" hidden="false" customHeight="true" outlineLevel="0" collapsed="false">
      <c r="A21" s="20"/>
      <c r="B21" s="21"/>
      <c r="C21" s="17" t="s">
        <v>29</v>
      </c>
      <c r="D21" s="19" t="n">
        <v>0</v>
      </c>
      <c r="E21" s="19" t="n">
        <v>100</v>
      </c>
      <c r="F21" s="19" t="n">
        <f aca="false">+F20*100/43</f>
        <v>6.97674418604651</v>
      </c>
      <c r="G21" s="19" t="n">
        <f aca="false">+G20*100/43</f>
        <v>16.2790697674419</v>
      </c>
      <c r="H21" s="19" t="n">
        <f aca="false">+H20*100/43</f>
        <v>32.5581395348837</v>
      </c>
      <c r="I21" s="19" t="n">
        <f aca="false">+I20*100/43</f>
        <v>18.6046511627907</v>
      </c>
      <c r="J21" s="19" t="n">
        <f aca="false">+J20*100/43</f>
        <v>9.30232558139535</v>
      </c>
      <c r="K21" s="19" t="n">
        <f aca="false">+K20*100/43</f>
        <v>4.65116279069768</v>
      </c>
      <c r="L21" s="19" t="n">
        <f aca="false">+L20*100/43</f>
        <v>11.6279069767442</v>
      </c>
      <c r="M21" s="23"/>
    </row>
    <row r="22" customFormat="false" ht="16.5" hidden="false" customHeight="true" outlineLevel="0" collapsed="false">
      <c r="A22" s="20" t="n">
        <v>8</v>
      </c>
      <c r="B22" s="21" t="s">
        <v>42</v>
      </c>
      <c r="C22" s="25" t="s">
        <v>43</v>
      </c>
      <c r="D22" s="16" t="n">
        <v>0</v>
      </c>
      <c r="E22" s="26" t="n">
        <v>39</v>
      </c>
      <c r="F22" s="26" t="n">
        <v>5</v>
      </c>
      <c r="G22" s="26" t="n">
        <v>15</v>
      </c>
      <c r="H22" s="26" t="n">
        <v>7</v>
      </c>
      <c r="I22" s="26" t="n">
        <v>4</v>
      </c>
      <c r="J22" s="26" t="n">
        <v>5</v>
      </c>
      <c r="K22" s="26" t="n">
        <v>2</v>
      </c>
      <c r="L22" s="26" t="n">
        <v>1</v>
      </c>
    </row>
    <row r="23" customFormat="false" ht="16.5" hidden="false" customHeight="true" outlineLevel="0" collapsed="false">
      <c r="A23" s="20"/>
      <c r="B23" s="21"/>
      <c r="C23" s="17" t="s">
        <v>29</v>
      </c>
      <c r="D23" s="19" t="n">
        <v>0</v>
      </c>
      <c r="E23" s="19" t="n">
        <v>100</v>
      </c>
      <c r="F23" s="19" t="n">
        <f aca="false">+F22*100/39</f>
        <v>12.8205128205128</v>
      </c>
      <c r="G23" s="19" t="n">
        <f aca="false">+G22*100/39</f>
        <v>38.4615384615385</v>
      </c>
      <c r="H23" s="19" t="n">
        <f aca="false">+H22*100/39</f>
        <v>17.948717948718</v>
      </c>
      <c r="I23" s="19" t="n">
        <f aca="false">+I22*100/39</f>
        <v>10.2564102564103</v>
      </c>
      <c r="J23" s="19" t="n">
        <f aca="false">+J22*100/39</f>
        <v>12.8205128205128</v>
      </c>
      <c r="K23" s="19" t="n">
        <f aca="false">+K22*100/39</f>
        <v>5.12820512820513</v>
      </c>
      <c r="L23" s="19" t="n">
        <f aca="false">+L22*100/39</f>
        <v>2.56410256410256</v>
      </c>
      <c r="M23" s="23"/>
    </row>
    <row r="24" customFormat="false" ht="16.5" hidden="false" customHeight="true" outlineLevel="0" collapsed="false">
      <c r="A24" s="20" t="n">
        <v>9</v>
      </c>
      <c r="B24" s="21" t="s">
        <v>44</v>
      </c>
      <c r="C24" s="22" t="s">
        <v>45</v>
      </c>
      <c r="D24" s="16" t="n">
        <v>0</v>
      </c>
      <c r="E24" s="16" t="n">
        <v>50</v>
      </c>
      <c r="F24" s="16" t="n">
        <v>10</v>
      </c>
      <c r="G24" s="16" t="n">
        <v>14</v>
      </c>
      <c r="H24" s="16" t="n">
        <v>13</v>
      </c>
      <c r="I24" s="16" t="n">
        <v>5</v>
      </c>
      <c r="J24" s="16" t="n">
        <v>3</v>
      </c>
      <c r="K24" s="16" t="n">
        <v>3</v>
      </c>
      <c r="L24" s="16" t="n">
        <v>2</v>
      </c>
    </row>
    <row r="25" customFormat="false" ht="16.5" hidden="false" customHeight="true" outlineLevel="0" collapsed="false">
      <c r="A25" s="20"/>
      <c r="B25" s="21"/>
      <c r="C25" s="17" t="s">
        <v>29</v>
      </c>
      <c r="D25" s="19" t="n">
        <v>0</v>
      </c>
      <c r="E25" s="19" t="n">
        <v>100</v>
      </c>
      <c r="F25" s="19" t="n">
        <f aca="false">+F24*100/50</f>
        <v>20</v>
      </c>
      <c r="G25" s="19" t="n">
        <f aca="false">+G24*100/50</f>
        <v>28</v>
      </c>
      <c r="H25" s="19" t="n">
        <f aca="false">+H24*100/50</f>
        <v>26</v>
      </c>
      <c r="I25" s="19" t="n">
        <f aca="false">+I24*100/50</f>
        <v>10</v>
      </c>
      <c r="J25" s="19" t="n">
        <f aca="false">+J24*100/50</f>
        <v>6</v>
      </c>
      <c r="K25" s="19" t="n">
        <f aca="false">+K24*100/50</f>
        <v>6</v>
      </c>
      <c r="L25" s="19" t="n">
        <f aca="false">+L24*100/50</f>
        <v>4</v>
      </c>
      <c r="M25" s="23"/>
    </row>
    <row r="26" customFormat="false" ht="16.5" hidden="false" customHeight="true" outlineLevel="0" collapsed="false">
      <c r="A26" s="20" t="n">
        <v>10</v>
      </c>
      <c r="B26" s="21" t="s">
        <v>46</v>
      </c>
      <c r="C26" s="25" t="s">
        <v>47</v>
      </c>
      <c r="D26" s="16" t="n">
        <v>0</v>
      </c>
      <c r="E26" s="26" t="n">
        <v>45</v>
      </c>
      <c r="F26" s="26" t="n">
        <v>1</v>
      </c>
      <c r="G26" s="26" t="n">
        <v>13</v>
      </c>
      <c r="H26" s="26" t="n">
        <v>15</v>
      </c>
      <c r="I26" s="26" t="n">
        <v>10</v>
      </c>
      <c r="J26" s="26" t="n">
        <v>2</v>
      </c>
      <c r="K26" s="26" t="n">
        <v>1</v>
      </c>
      <c r="L26" s="26" t="n">
        <v>3</v>
      </c>
    </row>
    <row r="27" customFormat="false" ht="16.5" hidden="false" customHeight="true" outlineLevel="0" collapsed="false">
      <c r="A27" s="20"/>
      <c r="B27" s="21"/>
      <c r="C27" s="17" t="s">
        <v>29</v>
      </c>
      <c r="D27" s="19" t="n">
        <v>0</v>
      </c>
      <c r="E27" s="19" t="n">
        <v>100</v>
      </c>
      <c r="F27" s="19" t="n">
        <f aca="false">+F26*100/45</f>
        <v>2.22222222222222</v>
      </c>
      <c r="G27" s="19" t="n">
        <f aca="false">+G26*100/45</f>
        <v>28.8888888888889</v>
      </c>
      <c r="H27" s="19" t="n">
        <f aca="false">+H26*100/45</f>
        <v>33.3333333333333</v>
      </c>
      <c r="I27" s="19" t="n">
        <f aca="false">+I26*100/45</f>
        <v>22.2222222222222</v>
      </c>
      <c r="J27" s="19" t="n">
        <f aca="false">+J26*100/45</f>
        <v>4.44444444444445</v>
      </c>
      <c r="K27" s="19" t="n">
        <f aca="false">+K26*100/45</f>
        <v>2.22222222222222</v>
      </c>
      <c r="L27" s="19" t="n">
        <f aca="false">+L26*100/45</f>
        <v>6.66666666666667</v>
      </c>
      <c r="M27" s="23"/>
    </row>
    <row r="28" customFormat="false" ht="16.5" hidden="false" customHeight="true" outlineLevel="0" collapsed="false">
      <c r="A28" s="27" t="n">
        <v>11</v>
      </c>
      <c r="B28" s="28" t="s">
        <v>48</v>
      </c>
      <c r="C28" s="16" t="n">
        <v>66</v>
      </c>
      <c r="D28" s="16" t="n">
        <v>0</v>
      </c>
      <c r="E28" s="16" t="n">
        <v>66</v>
      </c>
      <c r="F28" s="16" t="n">
        <v>15</v>
      </c>
      <c r="G28" s="16" t="n">
        <v>22</v>
      </c>
      <c r="H28" s="16" t="n">
        <v>17</v>
      </c>
      <c r="I28" s="16" t="n">
        <v>7</v>
      </c>
      <c r="J28" s="16" t="n">
        <v>3</v>
      </c>
      <c r="K28" s="16" t="n">
        <v>1</v>
      </c>
      <c r="L28" s="16" t="n">
        <v>1</v>
      </c>
    </row>
    <row r="29" customFormat="false" ht="16.5" hidden="false" customHeight="true" outlineLevel="0" collapsed="false">
      <c r="A29" s="27"/>
      <c r="B29" s="28"/>
      <c r="C29" s="17" t="s">
        <v>29</v>
      </c>
      <c r="D29" s="19" t="n">
        <v>0</v>
      </c>
      <c r="E29" s="19" t="n">
        <v>100</v>
      </c>
      <c r="F29" s="19" t="n">
        <f aca="false">+F28*100/66</f>
        <v>22.7272727272727</v>
      </c>
      <c r="G29" s="19" t="n">
        <f aca="false">+G28*100/66</f>
        <v>33.3333333333333</v>
      </c>
      <c r="H29" s="19" t="n">
        <f aca="false">+H28*100/66</f>
        <v>25.7575757575758</v>
      </c>
      <c r="I29" s="19" t="n">
        <f aca="false">+I28*100/66</f>
        <v>10.6060606060606</v>
      </c>
      <c r="J29" s="19" t="n">
        <f aca="false">+J28*100/66</f>
        <v>4.54545454545455</v>
      </c>
      <c r="K29" s="19" t="n">
        <f aca="false">+K28*100/66</f>
        <v>1.51515151515152</v>
      </c>
      <c r="L29" s="19" t="n">
        <f aca="false">+L28*100/66</f>
        <v>1.51515151515152</v>
      </c>
      <c r="M29" s="23"/>
    </row>
    <row r="30" customFormat="false" ht="23.25" hidden="false" customHeight="true" outlineLevel="0" collapsed="false">
      <c r="A30" s="29" t="s">
        <v>7</v>
      </c>
      <c r="B30" s="29"/>
      <c r="C30" s="30" t="n">
        <v>1060</v>
      </c>
      <c r="D30" s="30" t="n">
        <v>8</v>
      </c>
      <c r="E30" s="30" t="n">
        <v>1052</v>
      </c>
      <c r="F30" s="30" t="n">
        <v>199</v>
      </c>
      <c r="G30" s="30" t="n">
        <v>340</v>
      </c>
      <c r="H30" s="30" t="n">
        <v>256</v>
      </c>
      <c r="I30" s="30" t="n">
        <v>119</v>
      </c>
      <c r="J30" s="30" t="n">
        <v>69</v>
      </c>
      <c r="K30" s="30" t="n">
        <v>25</v>
      </c>
      <c r="L30" s="30" t="n">
        <v>44</v>
      </c>
    </row>
    <row r="31" customFormat="false" ht="17.25" hidden="false" customHeight="true" outlineLevel="0" collapsed="false">
      <c r="A31" s="29"/>
      <c r="B31" s="29"/>
      <c r="C31" s="31" t="s">
        <v>29</v>
      </c>
      <c r="D31" s="32" t="n">
        <v>0.75</v>
      </c>
      <c r="E31" s="32" t="n">
        <v>99.25</v>
      </c>
      <c r="F31" s="33" t="n">
        <f aca="false">+F30*100/1060</f>
        <v>18.7735849056604</v>
      </c>
      <c r="G31" s="33" t="n">
        <f aca="false">+G30*100/1060</f>
        <v>32.0754716981132</v>
      </c>
      <c r="H31" s="33" t="n">
        <f aca="false">+H30*100/1060</f>
        <v>24.1509433962264</v>
      </c>
      <c r="I31" s="33" t="n">
        <f aca="false">+I30*100/1060</f>
        <v>11.2264150943396</v>
      </c>
      <c r="J31" s="33" t="n">
        <f aca="false">+J30*100/1060</f>
        <v>6.50943396226415</v>
      </c>
      <c r="K31" s="33" t="n">
        <f aca="false">+K30*100/1060</f>
        <v>2.35849056603774</v>
      </c>
      <c r="L31" s="33" t="n">
        <f aca="false">+L30*100/1060</f>
        <v>4.15094339622642</v>
      </c>
    </row>
    <row r="33" customFormat="false" ht="27.2" hidden="false" customHeight="true" outlineLevel="0" collapsed="false">
      <c r="A33" s="2" t="s">
        <v>49</v>
      </c>
      <c r="B33" s="2"/>
      <c r="C33" s="2"/>
      <c r="D33" s="2"/>
      <c r="E33" s="2"/>
      <c r="F33" s="2"/>
    </row>
  </sheetData>
  <mergeCells count="30">
    <mergeCell ref="A4:A6"/>
    <mergeCell ref="B4:B6"/>
    <mergeCell ref="C4:C6"/>
    <mergeCell ref="D4:D6"/>
    <mergeCell ref="E4:L4"/>
    <mergeCell ref="E5:E6"/>
    <mergeCell ref="F5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53:02Z</dcterms:created>
  <dc:creator>NSO LOPBURI</dc:creator>
  <dc:description/>
  <dc:language>en-US</dc:language>
  <cp:lastModifiedBy>Lopburi Statistical Office</cp:lastModifiedBy>
  <dcterms:modified xsi:type="dcterms:W3CDTF">2004-10-02T22:39:57Z</dcterms:modified>
  <cp:revision>0</cp:revision>
  <dc:subject/>
  <dc:title/>
</cp:coreProperties>
</file>