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10" sheetId="2" state="visible" r:id="rId3"/>
  </sheets>
  <definedNames>
    <definedName function="false" hidden="false" localSheetId="1" name="_xlnm.Print_Area" vbProcedure="false">'ตาราง 10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0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จำนวนครัวเรือนทำการเกษตร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    หมู่บ้าน     ทั้งสิ้น</t>
  </si>
  <si>
    <t xml:space="preserve">จำนวน  หมู่บ้านที่ไม่ทำการเกษตร</t>
  </si>
  <si>
    <t xml:space="preserve">จำนวนหมู่บ้านที่ทำการเกษตร</t>
  </si>
  <si>
    <t xml:space="preserve">รวม</t>
  </si>
  <si>
    <t xml:space="preserve">จำนวนครัวเรือนทำการเกษตร</t>
  </si>
  <si>
    <t xml:space="preserve">1 - 29</t>
  </si>
  <si>
    <t xml:space="preserve">30 - 59</t>
  </si>
  <si>
    <t xml:space="preserve">60 - 89</t>
  </si>
  <si>
    <t xml:space="preserve">90 - 119</t>
  </si>
  <si>
    <t xml:space="preserve">120 - 149</t>
  </si>
  <si>
    <t xml:space="preserve">150 - 179</t>
  </si>
  <si>
    <r>
      <rPr>
        <b val="true"/>
        <sz val="14"/>
        <rFont val="AngsanaUPC"/>
        <family val="1"/>
        <charset val="222"/>
      </rPr>
      <t xml:space="preserve">180  </t>
    </r>
    <r>
      <rPr>
        <b val="true"/>
        <sz val="14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     เมืองอ่างทอง</t>
  </si>
  <si>
    <t xml:space="preserve">( 100.00 )</t>
  </si>
  <si>
    <t xml:space="preserve">     ไชโย</t>
  </si>
  <si>
    <t xml:space="preserve">     ป่าโมก</t>
  </si>
  <si>
    <t xml:space="preserve">.</t>
  </si>
  <si>
    <t xml:space="preserve">     โพธิ์ทอง</t>
  </si>
  <si>
    <t xml:space="preserve">     แสวงหา</t>
  </si>
  <si>
    <t xml:space="preserve">     วิเศษชัยชาญ</t>
  </si>
  <si>
    <t xml:space="preserve">     สามโก้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4 </t>
    </r>
    <r>
      <rPr>
        <sz val="16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[$-409]mmm\-yy"/>
    <numFmt numFmtId="192" formatCode="\(0\)"/>
    <numFmt numFmtId="193" formatCode="@"/>
    <numFmt numFmtId="194" formatCode="&quot;( &quot;0.00&quot; )&quot;"/>
    <numFmt numFmtId="195" formatCode="General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3.14"/>
    <col collapsed="false" customWidth="true" hidden="false" outlineLevel="0" max="3" min="3" style="1" width="7.85"/>
    <col collapsed="false" customWidth="true" hidden="false" outlineLevel="0" max="4" min="4" style="1" width="7.56"/>
    <col collapsed="false" customWidth="true" hidden="false" outlineLevel="0" max="9" min="5" style="1" width="6.99"/>
    <col collapsed="false" customWidth="true" hidden="false" outlineLevel="0" max="11" min="10" style="1" width="7.85"/>
    <col collapsed="false" customWidth="true" hidden="false" outlineLevel="0" max="12" min="12" style="1" width="9.28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0</v>
      </c>
      <c r="B1" s="2"/>
      <c r="C1" s="2"/>
    </row>
    <row r="2" customFormat="false" ht="27" hidden="false" customHeight="true" outlineLevel="0" collapsed="false">
      <c r="A2" s="2"/>
      <c r="B2" s="2"/>
      <c r="C2" s="2"/>
    </row>
    <row r="3" customFormat="false" ht="24.7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3" t="s">
        <v>5</v>
      </c>
      <c r="F3" s="3"/>
      <c r="G3" s="3"/>
      <c r="H3" s="3"/>
      <c r="I3" s="3"/>
      <c r="J3" s="3"/>
      <c r="K3" s="3"/>
      <c r="L3" s="3"/>
    </row>
    <row r="4" s="6" customFormat="true" ht="24.75" hidden="false" customHeight="true" outlineLevel="0" collapsed="false">
      <c r="A4" s="3"/>
      <c r="B4" s="3"/>
      <c r="C4" s="4"/>
      <c r="D4" s="4"/>
      <c r="E4" s="5" t="s">
        <v>6</v>
      </c>
      <c r="F4" s="3" t="s">
        <v>7</v>
      </c>
      <c r="G4" s="3"/>
      <c r="H4" s="3"/>
      <c r="I4" s="3"/>
      <c r="J4" s="3"/>
      <c r="K4" s="3"/>
      <c r="L4" s="3"/>
    </row>
    <row r="5" s="6" customFormat="true" ht="24.75" hidden="false" customHeight="true" outlineLevel="0" collapsed="false">
      <c r="A5" s="3"/>
      <c r="B5" s="3"/>
      <c r="C5" s="4"/>
      <c r="D5" s="4"/>
      <c r="E5" s="5"/>
      <c r="F5" s="7" t="s">
        <v>8</v>
      </c>
      <c r="G5" s="8" t="s">
        <v>9</v>
      </c>
      <c r="H5" s="9" t="s">
        <v>10</v>
      </c>
      <c r="I5" s="8" t="s">
        <v>11</v>
      </c>
      <c r="J5" s="9" t="s">
        <v>12</v>
      </c>
      <c r="K5" s="8" t="s">
        <v>13</v>
      </c>
      <c r="L5" s="10" t="s">
        <v>14</v>
      </c>
    </row>
    <row r="6" s="13" customFormat="true" ht="14.25" hidden="false" customHeight="true" outlineLevel="0" collapsed="false">
      <c r="A6" s="11" t="s">
        <v>15</v>
      </c>
      <c r="B6" s="11" t="s">
        <v>16</v>
      </c>
      <c r="C6" s="12" t="s">
        <v>17</v>
      </c>
      <c r="D6" s="12" t="s">
        <v>18</v>
      </c>
      <c r="E6" s="12" t="s">
        <v>19</v>
      </c>
      <c r="F6" s="12" t="s">
        <v>20</v>
      </c>
      <c r="G6" s="12" t="s">
        <v>21</v>
      </c>
      <c r="H6" s="12" t="s">
        <v>22</v>
      </c>
      <c r="I6" s="12" t="s">
        <v>23</v>
      </c>
      <c r="J6" s="12" t="s">
        <v>24</v>
      </c>
      <c r="K6" s="12" t="s">
        <v>25</v>
      </c>
      <c r="L6" s="12" t="s">
        <v>26</v>
      </c>
    </row>
    <row r="7" customFormat="false" ht="16.5" hidden="false" customHeight="true" outlineLevel="0" collapsed="false">
      <c r="A7" s="14" t="n">
        <v>1</v>
      </c>
      <c r="B7" s="15" t="s">
        <v>27</v>
      </c>
      <c r="C7" s="16" t="n">
        <v>81</v>
      </c>
      <c r="D7" s="16" t="n">
        <v>0</v>
      </c>
      <c r="E7" s="16" t="n">
        <v>81</v>
      </c>
      <c r="F7" s="16" t="n">
        <v>42</v>
      </c>
      <c r="G7" s="16" t="n">
        <v>25</v>
      </c>
      <c r="H7" s="16" t="n">
        <v>9</v>
      </c>
      <c r="I7" s="16" t="n">
        <v>4</v>
      </c>
      <c r="J7" s="16" t="n">
        <v>1</v>
      </c>
      <c r="K7" s="16" t="n">
        <v>0</v>
      </c>
      <c r="L7" s="16" t="n">
        <v>0</v>
      </c>
    </row>
    <row r="8" customFormat="false" ht="16.5" hidden="false" customHeight="true" outlineLevel="0" collapsed="false">
      <c r="A8" s="14"/>
      <c r="B8" s="15"/>
      <c r="C8" s="17" t="s">
        <v>28</v>
      </c>
      <c r="D8" s="18" t="n">
        <f aca="false">(D7/$C$7)*100</f>
        <v>0</v>
      </c>
      <c r="E8" s="18" t="n">
        <f aca="false">(E7/$C$7)*100</f>
        <v>100</v>
      </c>
      <c r="F8" s="18" t="n">
        <f aca="false">(F7/$C$7)*100</f>
        <v>51.8518518518519</v>
      </c>
      <c r="G8" s="18" t="n">
        <f aca="false">(G7/$C$7)*100</f>
        <v>30.8641975308642</v>
      </c>
      <c r="H8" s="18" t="n">
        <f aca="false">(H7/$C$7)*100</f>
        <v>11.1111111111111</v>
      </c>
      <c r="I8" s="18" t="n">
        <f aca="false">(I7/$C$7)*100</f>
        <v>4.93827160493827</v>
      </c>
      <c r="J8" s="18" t="n">
        <f aca="false">(J7/$C$7)*100</f>
        <v>1.23456790123457</v>
      </c>
      <c r="K8" s="18" t="n">
        <f aca="false">(K7/$C$7)*100</f>
        <v>0</v>
      </c>
      <c r="L8" s="18" t="n">
        <f aca="false">(L7/$C$7)*100</f>
        <v>0</v>
      </c>
    </row>
    <row r="9" customFormat="false" ht="16.5" hidden="false" customHeight="true" outlineLevel="0" collapsed="false">
      <c r="A9" s="19" t="n">
        <v>2</v>
      </c>
      <c r="B9" s="20" t="s">
        <v>29</v>
      </c>
      <c r="C9" s="21" t="n">
        <v>48</v>
      </c>
      <c r="D9" s="21" t="n">
        <v>3</v>
      </c>
      <c r="E9" s="21" t="n">
        <v>45</v>
      </c>
      <c r="F9" s="21" t="n">
        <v>25</v>
      </c>
      <c r="G9" s="21" t="n">
        <v>13</v>
      </c>
      <c r="H9" s="21" t="n">
        <v>5</v>
      </c>
      <c r="I9" s="21" t="n">
        <v>2</v>
      </c>
      <c r="J9" s="21" t="n">
        <v>0</v>
      </c>
      <c r="K9" s="21" t="n">
        <v>0</v>
      </c>
      <c r="L9" s="21" t="n">
        <v>0</v>
      </c>
    </row>
    <row r="10" customFormat="false" ht="16.5" hidden="false" customHeight="true" outlineLevel="0" collapsed="false">
      <c r="A10" s="19"/>
      <c r="B10" s="20"/>
      <c r="C10" s="17" t="s">
        <v>28</v>
      </c>
      <c r="D10" s="18" t="n">
        <f aca="false">(D9/$C$9)*100</f>
        <v>6.25</v>
      </c>
      <c r="E10" s="18" t="n">
        <f aca="false">(E9/$C$9)*100</f>
        <v>93.75</v>
      </c>
      <c r="F10" s="18" t="n">
        <f aca="false">(F9/$C$9)*100</f>
        <v>52.0833333333333</v>
      </c>
      <c r="G10" s="18" t="n">
        <f aca="false">(G9/$C$9)*100</f>
        <v>27.0833333333333</v>
      </c>
      <c r="H10" s="18" t="n">
        <f aca="false">(H9/$C$9)*100</f>
        <v>10.4166666666667</v>
      </c>
      <c r="I10" s="18" t="n">
        <f aca="false">(I9/$C$9)*100</f>
        <v>4.16666666666667</v>
      </c>
      <c r="J10" s="18" t="n">
        <f aca="false">(J9/$C$9)*100</f>
        <v>0</v>
      </c>
      <c r="K10" s="18" t="n">
        <f aca="false">(K9/$C$9)*100</f>
        <v>0</v>
      </c>
      <c r="L10" s="18" t="n">
        <f aca="false">(L9/$C$9)*100</f>
        <v>0</v>
      </c>
    </row>
    <row r="11" customFormat="false" ht="17.25" hidden="false" customHeight="true" outlineLevel="0" collapsed="false">
      <c r="A11" s="19" t="n">
        <v>3</v>
      </c>
      <c r="B11" s="20" t="s">
        <v>30</v>
      </c>
      <c r="C11" s="21" t="n">
        <v>47</v>
      </c>
      <c r="D11" s="21" t="n">
        <v>0</v>
      </c>
      <c r="E11" s="21" t="n">
        <v>47</v>
      </c>
      <c r="F11" s="21" t="n">
        <v>28</v>
      </c>
      <c r="G11" s="21" t="n">
        <v>16</v>
      </c>
      <c r="H11" s="21" t="n">
        <v>2</v>
      </c>
      <c r="I11" s="21" t="n">
        <v>0</v>
      </c>
      <c r="J11" s="21" t="n">
        <v>1</v>
      </c>
      <c r="K11" s="21" t="n">
        <v>0</v>
      </c>
      <c r="L11" s="21" t="n">
        <v>0</v>
      </c>
    </row>
    <row r="12" customFormat="false" ht="17.25" hidden="false" customHeight="true" outlineLevel="0" collapsed="false">
      <c r="A12" s="19" t="s">
        <v>31</v>
      </c>
      <c r="B12" s="20"/>
      <c r="C12" s="17" t="s">
        <v>28</v>
      </c>
      <c r="D12" s="18" t="n">
        <f aca="false">(D11/$C$11)*100</f>
        <v>0</v>
      </c>
      <c r="E12" s="18" t="n">
        <f aca="false">(E11/$C$11)*100</f>
        <v>100</v>
      </c>
      <c r="F12" s="18" t="n">
        <f aca="false">(F11/$C$11)*100</f>
        <v>59.5744680851064</v>
      </c>
      <c r="G12" s="18" t="n">
        <f aca="false">(G11/$C$11)*100</f>
        <v>34.0425531914894</v>
      </c>
      <c r="H12" s="18" t="n">
        <f aca="false">(H11/$C$11)*100</f>
        <v>4.25531914893617</v>
      </c>
      <c r="I12" s="18" t="n">
        <f aca="false">(I11/$C$11)*100</f>
        <v>0</v>
      </c>
      <c r="J12" s="18" t="n">
        <f aca="false">(J11/$C$11)*100</f>
        <v>2.12765957446809</v>
      </c>
      <c r="K12" s="18" t="n">
        <f aca="false">(K11/$C$11)*100</f>
        <v>0</v>
      </c>
      <c r="L12" s="18" t="n">
        <f aca="false">(L11/$C$11)*100</f>
        <v>0</v>
      </c>
    </row>
    <row r="13" customFormat="false" ht="17.25" hidden="false" customHeight="true" outlineLevel="0" collapsed="false">
      <c r="A13" s="19" t="n">
        <v>4</v>
      </c>
      <c r="B13" s="20" t="s">
        <v>32</v>
      </c>
      <c r="C13" s="21" t="n">
        <v>102</v>
      </c>
      <c r="D13" s="21" t="n">
        <v>1</v>
      </c>
      <c r="E13" s="21" t="n">
        <v>101</v>
      </c>
      <c r="F13" s="21" t="n">
        <v>30</v>
      </c>
      <c r="G13" s="21" t="n">
        <v>33</v>
      </c>
      <c r="H13" s="21" t="n">
        <v>22</v>
      </c>
      <c r="I13" s="21" t="n">
        <v>7</v>
      </c>
      <c r="J13" s="21" t="n">
        <v>6</v>
      </c>
      <c r="K13" s="21" t="n">
        <v>3</v>
      </c>
      <c r="L13" s="21" t="n">
        <v>0</v>
      </c>
    </row>
    <row r="14" customFormat="false" ht="17.25" hidden="false" customHeight="true" outlineLevel="0" collapsed="false">
      <c r="A14" s="19" t="s">
        <v>31</v>
      </c>
      <c r="B14" s="20"/>
      <c r="C14" s="17" t="s">
        <v>28</v>
      </c>
      <c r="D14" s="18" t="n">
        <f aca="false">(D13/$C$13)*100</f>
        <v>0.980392156862745</v>
      </c>
      <c r="E14" s="18" t="n">
        <f aca="false">(E13/$C$13)*100</f>
        <v>99.0196078431373</v>
      </c>
      <c r="F14" s="18" t="n">
        <f aca="false">(F13/$C$13)*100</f>
        <v>29.4117647058824</v>
      </c>
      <c r="G14" s="18" t="n">
        <f aca="false">(G13/$C$13)*100</f>
        <v>32.3529411764706</v>
      </c>
      <c r="H14" s="18" t="n">
        <f aca="false">(H13/$C$13)*100</f>
        <v>21.5686274509804</v>
      </c>
      <c r="I14" s="18" t="n">
        <f aca="false">(I13/$C$13)*100</f>
        <v>6.86274509803922</v>
      </c>
      <c r="J14" s="18" t="n">
        <f aca="false">(J13/$C$13)*100</f>
        <v>5.88235294117647</v>
      </c>
      <c r="K14" s="18" t="n">
        <f aca="false">(K13/$C$13)*100</f>
        <v>2.94117647058824</v>
      </c>
      <c r="L14" s="18" t="n">
        <f aca="false">(L13/$C$13)*100</f>
        <v>0</v>
      </c>
    </row>
    <row r="15" customFormat="false" ht="17.25" hidden="false" customHeight="true" outlineLevel="0" collapsed="false">
      <c r="A15" s="19" t="n">
        <v>5</v>
      </c>
      <c r="B15" s="20" t="s">
        <v>33</v>
      </c>
      <c r="C15" s="21" t="n">
        <v>59</v>
      </c>
      <c r="D15" s="21" t="n">
        <v>1</v>
      </c>
      <c r="E15" s="21" t="n">
        <v>58</v>
      </c>
      <c r="F15" s="21" t="n">
        <v>9</v>
      </c>
      <c r="G15" s="21" t="n">
        <v>22</v>
      </c>
      <c r="H15" s="21" t="n">
        <v>16</v>
      </c>
      <c r="I15" s="21" t="n">
        <v>9</v>
      </c>
      <c r="J15" s="21" t="n">
        <v>2</v>
      </c>
      <c r="K15" s="21" t="n">
        <v>0</v>
      </c>
      <c r="L15" s="21" t="n">
        <v>0</v>
      </c>
    </row>
    <row r="16" customFormat="false" ht="17.25" hidden="false" customHeight="true" outlineLevel="0" collapsed="false">
      <c r="A16" s="19"/>
      <c r="B16" s="20"/>
      <c r="C16" s="17" t="s">
        <v>28</v>
      </c>
      <c r="D16" s="18" t="n">
        <f aca="false">(D15/$C$15)*100</f>
        <v>1.69491525423729</v>
      </c>
      <c r="E16" s="18" t="n">
        <f aca="false">(E15/$C$15)*100</f>
        <v>98.3050847457627</v>
      </c>
      <c r="F16" s="18" t="n">
        <f aca="false">(F15/$C$15)*100</f>
        <v>15.2542372881356</v>
      </c>
      <c r="G16" s="18" t="n">
        <f aca="false">(G15/$C$15)*100</f>
        <v>37.2881355932203</v>
      </c>
      <c r="H16" s="18" t="n">
        <f aca="false">(H15/$C$15)*100</f>
        <v>27.1186440677966</v>
      </c>
      <c r="I16" s="18" t="n">
        <f aca="false">(I15/$C$15)*100</f>
        <v>15.2542372881356</v>
      </c>
      <c r="J16" s="18" t="n">
        <f aca="false">(J15/$C$15)*100</f>
        <v>3.38983050847458</v>
      </c>
      <c r="K16" s="18" t="n">
        <f aca="false">(K15/$C$15)*100</f>
        <v>0</v>
      </c>
      <c r="L16" s="18" t="n">
        <f aca="false">(L15/$C$15)*100</f>
        <v>0</v>
      </c>
    </row>
    <row r="17" customFormat="false" ht="17.25" hidden="false" customHeight="true" outlineLevel="0" collapsed="false">
      <c r="A17" s="19" t="n">
        <v>6</v>
      </c>
      <c r="B17" s="20" t="s">
        <v>34</v>
      </c>
      <c r="C17" s="21" t="n">
        <v>111</v>
      </c>
      <c r="D17" s="21" t="n">
        <v>0</v>
      </c>
      <c r="E17" s="21" t="n">
        <v>111</v>
      </c>
      <c r="F17" s="21" t="n">
        <v>36</v>
      </c>
      <c r="G17" s="21" t="n">
        <v>42</v>
      </c>
      <c r="H17" s="21" t="n">
        <v>20</v>
      </c>
      <c r="I17" s="21" t="n">
        <v>8</v>
      </c>
      <c r="J17" s="21" t="n">
        <v>3</v>
      </c>
      <c r="K17" s="21" t="n">
        <v>2</v>
      </c>
      <c r="L17" s="21" t="n">
        <v>0</v>
      </c>
    </row>
    <row r="18" customFormat="false" ht="17.25" hidden="false" customHeight="true" outlineLevel="0" collapsed="false">
      <c r="A18" s="19" t="s">
        <v>31</v>
      </c>
      <c r="B18" s="20"/>
      <c r="C18" s="17" t="s">
        <v>28</v>
      </c>
      <c r="D18" s="18" t="n">
        <f aca="false">(D17/$C$17)*100</f>
        <v>0</v>
      </c>
      <c r="E18" s="18" t="n">
        <f aca="false">(E17/$C$17)*100</f>
        <v>100</v>
      </c>
      <c r="F18" s="18" t="n">
        <f aca="false">(F17/$C$17)*100</f>
        <v>32.4324324324324</v>
      </c>
      <c r="G18" s="18" t="n">
        <f aca="false">(G17/$C$17)*100</f>
        <v>37.8378378378378</v>
      </c>
      <c r="H18" s="18" t="n">
        <f aca="false">(H17/$C$17)*100</f>
        <v>18.018018018018</v>
      </c>
      <c r="I18" s="18" t="n">
        <f aca="false">(I17/$C$17)*100</f>
        <v>7.20720720720721</v>
      </c>
      <c r="J18" s="18" t="n">
        <f aca="false">(J17/$C$17)*100</f>
        <v>2.7027027027027</v>
      </c>
      <c r="K18" s="18" t="n">
        <f aca="false">(K17/$C$17)*100</f>
        <v>1.8018018018018</v>
      </c>
      <c r="L18" s="18" t="n">
        <f aca="false">(L17/$C$17)*100</f>
        <v>0</v>
      </c>
    </row>
    <row r="19" customFormat="false" ht="17.25" hidden="false" customHeight="true" outlineLevel="0" collapsed="false">
      <c r="A19" s="19" t="n">
        <v>7</v>
      </c>
      <c r="B19" s="20" t="s">
        <v>35</v>
      </c>
      <c r="C19" s="21" t="n">
        <v>13</v>
      </c>
      <c r="D19" s="21" t="n">
        <v>0</v>
      </c>
      <c r="E19" s="21" t="n">
        <v>13</v>
      </c>
      <c r="F19" s="21" t="n">
        <v>0</v>
      </c>
      <c r="G19" s="21" t="n">
        <v>4</v>
      </c>
      <c r="H19" s="21" t="n">
        <v>6</v>
      </c>
      <c r="I19" s="21" t="n">
        <v>2</v>
      </c>
      <c r="J19" s="21" t="n">
        <v>0</v>
      </c>
      <c r="K19" s="21" t="n">
        <v>0</v>
      </c>
      <c r="L19" s="21" t="n">
        <v>1</v>
      </c>
    </row>
    <row r="20" customFormat="false" ht="17.25" hidden="false" customHeight="true" outlineLevel="0" collapsed="false">
      <c r="A20" s="19" t="s">
        <v>31</v>
      </c>
      <c r="B20" s="20"/>
      <c r="C20" s="17" t="s">
        <v>28</v>
      </c>
      <c r="D20" s="18" t="n">
        <f aca="false">(D19/$C$19)*100</f>
        <v>0</v>
      </c>
      <c r="E20" s="18" t="n">
        <f aca="false">(E19/$C$19)*100</f>
        <v>100</v>
      </c>
      <c r="F20" s="18" t="n">
        <f aca="false">(F19/$C$19)*100</f>
        <v>0</v>
      </c>
      <c r="G20" s="18" t="n">
        <f aca="false">(G19/$C$19)*100</f>
        <v>30.7692307692308</v>
      </c>
      <c r="H20" s="18" t="n">
        <f aca="false">(H19/$C$19)*100</f>
        <v>46.1538461538462</v>
      </c>
      <c r="I20" s="18" t="n">
        <f aca="false">(I19/$C$19)*100</f>
        <v>15.3846153846154</v>
      </c>
      <c r="J20" s="18" t="n">
        <f aca="false">(J19/$C$19)*100</f>
        <v>0</v>
      </c>
      <c r="K20" s="18" t="n">
        <f aca="false">(K19/$C$19)*100</f>
        <v>0</v>
      </c>
      <c r="L20" s="18" t="n">
        <f aca="false">(L19/$C$19)*100</f>
        <v>7.69230769230769</v>
      </c>
    </row>
    <row r="21" customFormat="false" ht="16.5" hidden="false" customHeight="true" outlineLevel="0" collapsed="false">
      <c r="A21" s="22" t="s">
        <v>6</v>
      </c>
      <c r="B21" s="22"/>
      <c r="C21" s="23" t="n">
        <f aca="false">C7+C9+C11+C13+C15+C17+C19</f>
        <v>461</v>
      </c>
      <c r="D21" s="23" t="n">
        <f aca="false">D7+D9+D11+D13+D15+D17+D19</f>
        <v>5</v>
      </c>
      <c r="E21" s="23" t="n">
        <f aca="false">E7+E9+E11+E13+E15+E17+E19</f>
        <v>456</v>
      </c>
      <c r="F21" s="23" t="n">
        <f aca="false">F7+F9+F11+F13+F15+F17+F19</f>
        <v>170</v>
      </c>
      <c r="G21" s="23" t="n">
        <f aca="false">G7+G9+G11+G13+G15+G17+G19</f>
        <v>155</v>
      </c>
      <c r="H21" s="23" t="n">
        <f aca="false">H7+H9+H11+H13+H15+H17+H19</f>
        <v>80</v>
      </c>
      <c r="I21" s="23" t="n">
        <f aca="false">I7+I9+I11+I13+I15+I17+I19</f>
        <v>32</v>
      </c>
      <c r="J21" s="23" t="n">
        <f aca="false">J7+J9+J11+J13+J15+J17+J19</f>
        <v>13</v>
      </c>
      <c r="K21" s="23" t="n">
        <f aca="false">K7+K9+K11+K13+K15+K17+K19</f>
        <v>5</v>
      </c>
      <c r="L21" s="23" t="n">
        <f aca="false">L7+L9+L11+L13+L15+L17+L19</f>
        <v>1</v>
      </c>
    </row>
    <row r="22" customFormat="false" ht="16.5" hidden="false" customHeight="true" outlineLevel="0" collapsed="false">
      <c r="A22" s="22"/>
      <c r="B22" s="22"/>
      <c r="C22" s="24" t="s">
        <v>28</v>
      </c>
      <c r="D22" s="25" t="n">
        <f aca="false">(D21/$C$21)*100</f>
        <v>1.08459869848156</v>
      </c>
      <c r="E22" s="25" t="n">
        <f aca="false">(E21/$C$21)*100</f>
        <v>98.9154013015184</v>
      </c>
      <c r="F22" s="25" t="n">
        <f aca="false">(F21/$C$21)*100</f>
        <v>36.8763557483731</v>
      </c>
      <c r="G22" s="25" t="n">
        <f aca="false">(G21/$C$21)*100</f>
        <v>33.6225596529284</v>
      </c>
      <c r="H22" s="25" t="n">
        <f aca="false">(H21/$C$21)*100</f>
        <v>17.353579175705</v>
      </c>
      <c r="I22" s="25" t="n">
        <f aca="false">(I21/$C$21)*100</f>
        <v>6.941431670282</v>
      </c>
      <c r="J22" s="25" t="n">
        <f aca="false">(J21/$C$21)*100</f>
        <v>2.81995661605206</v>
      </c>
      <c r="K22" s="25" t="n">
        <f aca="false">(K21/$C$21)*100</f>
        <v>1.08459869848156</v>
      </c>
      <c r="L22" s="25" t="n">
        <f aca="false">(L21/$C$21)*100</f>
        <v>0.216919739696312</v>
      </c>
    </row>
    <row r="23" customFormat="false" ht="27.2" hidden="false" customHeight="true" outlineLevel="0" collapsed="false">
      <c r="A23" s="26"/>
      <c r="C23" s="27" t="s">
        <v>36</v>
      </c>
    </row>
    <row r="24" customFormat="false" ht="27.2" hidden="false" customHeight="true" outlineLevel="0" collapsed="false">
      <c r="A24" s="26"/>
    </row>
  </sheetData>
  <mergeCells count="22">
    <mergeCell ref="A3:A5"/>
    <mergeCell ref="B3:B5"/>
    <mergeCell ref="C3:C5"/>
    <mergeCell ref="D3:D5"/>
    <mergeCell ref="E3:L3"/>
    <mergeCell ref="E4:E5"/>
    <mergeCell ref="F4:L4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B22"/>
  </mergeCells>
  <printOptions headings="false" gridLines="false" gridLinesSet="true" horizontalCentered="false" verticalCentered="false"/>
  <pageMargins left="0.39375" right="0" top="1.77152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อ่างทอง</cp:lastModifiedBy>
  <cp:lastPrinted>2001-08-10T06:51:42Z</cp:lastPrinted>
  <cp:revision>0</cp:revision>
  <dc:subject/>
  <dc:title/>
</cp:coreProperties>
</file>