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XXXXXX" sheetId="1" state="hidden" r:id="rId2"/>
    <sheet name="ตาราง 1" sheetId="2" state="visible" r:id="rId3"/>
    <sheet name="ตาราง 2" sheetId="3" state="visible" r:id="rId4"/>
    <sheet name="ตาราง 3" sheetId="4" state="visible" r:id="rId5"/>
    <sheet name="ตาราง 4" sheetId="5" state="visible" r:id="rId6"/>
    <sheet name="ตาราง 5" sheetId="6" state="visible" r:id="rId7"/>
    <sheet name="ตาราง 6" sheetId="7" state="visible" r:id="rId8"/>
    <sheet name="ตาราง 7" sheetId="8" state="visible" r:id="rId9"/>
    <sheet name="ตาราง8" sheetId="9" state="visible" r:id="rId10"/>
    <sheet name="ตาราง 9" sheetId="10" state="visible" r:id="rId11"/>
    <sheet name="ตาราง 10" sheetId="11" state="visible" r:id="rId12"/>
    <sheet name="ตาราง 11" sheetId="12" state="visible" r:id="rId13"/>
  </sheets>
  <definedNames>
    <definedName function="false" hidden="false" localSheetId="1" name="_xlnm.Print_Area" vbProcedure="false">'ตาราง 1'!$1:$65536</definedName>
    <definedName function="false" hidden="false" localSheetId="10" name="_xlnm.Print_Area" vbProcedure="false">'ตาราง 10'!$1:$65536</definedName>
    <definedName function="false" hidden="false" localSheetId="11" name="_xlnm.Print_Area" vbProcedure="false">'ตาราง 11'!$1:$65536</definedName>
    <definedName function="false" hidden="false" localSheetId="2" name="_xlnm.Print_Area" vbProcedure="false">'ตาราง 2'!$A$1:$K$37</definedName>
    <definedName function="false" hidden="false" localSheetId="3" name="_xlnm.Print_Area" vbProcedure="false">'ตาราง 3'!$A$1:$L$35</definedName>
    <definedName function="false" hidden="false" localSheetId="4" name="_xlnm.Print_Area" vbProcedure="false">'ตาราง 4'!$1:$65536</definedName>
    <definedName function="false" hidden="false" localSheetId="5" name="_xlnm.Print_Area" vbProcedure="false">'ตาราง 5'!$A$1:$I$39</definedName>
    <definedName function="false" hidden="false" localSheetId="6" name="_xlnm.Print_Area" vbProcedure="false">'ตาราง 6'!$A$1:$I$39</definedName>
    <definedName function="false" hidden="false" localSheetId="9" name="_xlnm.Print_Area" vbProcedure="false">'ตาราง 9'!$1:$65536</definedName>
    <definedName function="false" hidden="false" localSheetId="8" name="_xlnm.Print_Area" vbProcedure="false">ตาราง8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650">
  <si>
    <t xml:space="preserve"> ลักษณะทั่วไปของหมู่บ้า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หมู่บ้าน  และครัวเรือน   จำแนกรายอำเภอ นอกเขตเทศบาล</t>
    </r>
  </si>
  <si>
    <t xml:space="preserve">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Eucrosi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ใหญ่บ้าน รายอำเภอ  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-</t>
  </si>
  <si>
    <t xml:space="preserve">( 100.00 % )</t>
  </si>
  <si>
    <t xml:space="preserve">( 59.21 % )</t>
  </si>
  <si>
    <t xml:space="preserve">( 36.84 % )</t>
  </si>
  <si>
    <t xml:space="preserve">( 1.32 % )</t>
  </si>
  <si>
    <t xml:space="preserve">( 2.63 % )</t>
  </si>
  <si>
    <t xml:space="preserve">( 69.61 % )</t>
  </si>
  <si>
    <t xml:space="preserve">( 26.47 % )</t>
  </si>
  <si>
    <t xml:space="preserve">( 0.98 % )</t>
  </si>
  <si>
    <t xml:space="preserve">( 1.96 % )</t>
  </si>
  <si>
    <t xml:space="preserve">( 52.27 % )</t>
  </si>
  <si>
    <t xml:space="preserve">( 36.93 % )</t>
  </si>
  <si>
    <t xml:space="preserve">( 2.27 % )</t>
  </si>
  <si>
    <t xml:space="preserve">( 2.84 % )</t>
  </si>
  <si>
    <t xml:space="preserve">( 3.41 % )</t>
  </si>
  <si>
    <t xml:space="preserve">( 54.90 % )</t>
  </si>
  <si>
    <t xml:space="preserve">( 31.37 % )</t>
  </si>
  <si>
    <t xml:space="preserve">( 7.84 % )</t>
  </si>
  <si>
    <t xml:space="preserve">( 5.88 % )</t>
  </si>
  <si>
    <t xml:space="preserve"> หนองแซง</t>
  </si>
  <si>
    <t xml:space="preserve">( 46.27 % )</t>
  </si>
  <si>
    <t xml:space="preserve">( 44.78 % )</t>
  </si>
  <si>
    <t xml:space="preserve">( 4.48 % )</t>
  </si>
  <si>
    <t xml:space="preserve">( 34.85 % )</t>
  </si>
  <si>
    <t xml:space="preserve">( 51.52 % )</t>
  </si>
  <si>
    <t xml:space="preserve">( 7.58 % )</t>
  </si>
  <si>
    <t xml:space="preserve">( 4.55 % )</t>
  </si>
  <si>
    <t xml:space="preserve">( 1.52 % )</t>
  </si>
  <si>
    <t xml:space="preserve">( 39.13 % )</t>
  </si>
  <si>
    <t xml:space="preserve">( 56.52 % )</t>
  </si>
  <si>
    <t xml:space="preserve">( 4.35 % )</t>
  </si>
  <si>
    <t xml:space="preserve">( 56.25 % )</t>
  </si>
  <si>
    <t xml:space="preserve">( 43.75 % )</t>
  </si>
  <si>
    <t xml:space="preserve">( 48.53 % )</t>
  </si>
  <si>
    <t xml:space="preserve">( 50.00 % )</t>
  </si>
  <si>
    <t xml:space="preserve">( 1.47 % )</t>
  </si>
  <si>
    <t xml:space="preserve">( 52.33 % )</t>
  </si>
  <si>
    <t xml:space="preserve">( 38.37 % )</t>
  </si>
  <si>
    <t xml:space="preserve">( 9.30 % )</t>
  </si>
  <si>
    <t xml:space="preserve">( 61.04 % )</t>
  </si>
  <si>
    <t xml:space="preserve">( 29.87 % )</t>
  </si>
  <si>
    <t xml:space="preserve">( 6.49 % )</t>
  </si>
  <si>
    <t xml:space="preserve">( 2.60 % )</t>
  </si>
  <si>
    <t xml:space="preserve">( 56.67 % )</t>
  </si>
  <si>
    <t xml:space="preserve">( 33.33 % )</t>
  </si>
  <si>
    <t xml:space="preserve">( 3.33 % )</t>
  </si>
  <si>
    <t xml:space="preserve">( 47.73 % )</t>
  </si>
  <si>
    <t xml:space="preserve">( 31.82 % )</t>
  </si>
  <si>
    <t xml:space="preserve">( 15.91 % )</t>
  </si>
  <si>
    <t xml:space="preserve">( 53.45 % )</t>
  </si>
  <si>
    <t xml:space="preserve">( 37.97 % )</t>
  </si>
  <si>
    <t xml:space="preserve">( 3.79 % )</t>
  </si>
  <si>
    <t xml:space="preserve">( 1.89 % )</t>
  </si>
  <si>
    <t xml:space="preserve">( 0.67 % )</t>
  </si>
  <si>
    <t xml:space="preserve">( 2.23 % 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เป็นรายอำเภอ</t>
    </r>
  </si>
  <si>
    <r>
      <rPr>
        <b val="true"/>
        <sz val="16"/>
        <rFont val="Noto Sans Devanagari"/>
        <family val="2"/>
      </rPr>
      <t xml:space="preserve">ขนาดหมู่บ้าน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รัวเรือนในหมู่บ้าน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0"/>
        <rFont val="Noto Sans Devanagari"/>
        <family val="2"/>
      </rPr>
      <t xml:space="preserve">น้อยกว่า </t>
    </r>
    <r>
      <rPr>
        <b val="true"/>
        <sz val="10"/>
        <rFont val="Eucrosi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0"/>
        <rFont val="EucrosiaUPC"/>
        <family val="1"/>
        <charset val="222"/>
      </rPr>
      <t xml:space="preserve">500  </t>
    </r>
    <r>
      <rPr>
        <b val="true"/>
        <sz val="10"/>
        <rFont val="Noto Sans Devanagari"/>
        <family val="2"/>
      </rPr>
      <t xml:space="preserve">ขึ้นไป</t>
    </r>
  </si>
  <si>
    <t xml:space="preserve">(12)</t>
  </si>
  <si>
    <t xml:space="preserve">(100.00 %)</t>
  </si>
  <si>
    <t xml:space="preserve">(22.37 %)</t>
  </si>
  <si>
    <t xml:space="preserve">(35.53 %)</t>
  </si>
  <si>
    <t xml:space="preserve">(19.74 %)</t>
  </si>
  <si>
    <t xml:space="preserve">( 5.26 % )</t>
  </si>
  <si>
    <t xml:space="preserve">(5.26 %)</t>
  </si>
  <si>
    <t xml:space="preserve">(2.63 %)</t>
  </si>
  <si>
    <t xml:space="preserve">(1.32 %)</t>
  </si>
  <si>
    <t xml:space="preserve">(6.58 %)</t>
  </si>
  <si>
    <t xml:space="preserve">(8.82 %)</t>
  </si>
  <si>
    <t xml:space="preserve">(39.22 %)</t>
  </si>
  <si>
    <t xml:space="preserve">(30.39 %)</t>
  </si>
  <si>
    <t xml:space="preserve">(10.78 %)</t>
  </si>
  <si>
    <t xml:space="preserve">(3.92 %)</t>
  </si>
  <si>
    <t xml:space="preserve">(1.96 %)</t>
  </si>
  <si>
    <t xml:space="preserve">(0.98 %)</t>
  </si>
  <si>
    <t xml:space="preserve">(38.07 %)</t>
  </si>
  <si>
    <t xml:space="preserve">(36.93 %)</t>
  </si>
  <si>
    <t xml:space="preserve">(14.77 %)</t>
  </si>
  <si>
    <t xml:space="preserve">(3. 98 %)</t>
  </si>
  <si>
    <t xml:space="preserve">(1.14 %)</t>
  </si>
  <si>
    <t xml:space="preserve">(1.7 %)</t>
  </si>
  <si>
    <t xml:space="preserve">(17.65 %)</t>
  </si>
  <si>
    <t xml:space="preserve">(37.25 %)</t>
  </si>
  <si>
    <t xml:space="preserve">(19.61 %)</t>
  </si>
  <si>
    <t xml:space="preserve">(11.76 %)</t>
  </si>
  <si>
    <t xml:space="preserve">(5.88 %)</t>
  </si>
  <si>
    <t xml:space="preserve">(58.21 %)</t>
  </si>
  <si>
    <t xml:space="preserve">(41.79 %)</t>
  </si>
  <si>
    <t xml:space="preserve">(15.15 %)</t>
  </si>
  <si>
    <t xml:space="preserve">(36.36 %)</t>
  </si>
  <si>
    <t xml:space="preserve">(30.3 %)</t>
  </si>
  <si>
    <t xml:space="preserve">(9.09 %)</t>
  </si>
  <si>
    <t xml:space="preserve">(6.06 %)</t>
  </si>
  <si>
    <t xml:space="preserve">(1.52 %)</t>
  </si>
  <si>
    <t xml:space="preserve">(47.83 %)</t>
  </si>
  <si>
    <t xml:space="preserve">(52.17 %)</t>
  </si>
  <si>
    <t xml:space="preserve">(12.5 %)</t>
  </si>
  <si>
    <t xml:space="preserve">(56.25 %)</t>
  </si>
  <si>
    <t xml:space="preserve">(25.00 %)</t>
  </si>
  <si>
    <t xml:space="preserve">(6.25 %)</t>
  </si>
  <si>
    <t xml:space="preserve">(29.41 %)</t>
  </si>
  <si>
    <t xml:space="preserve">(39.71 %)</t>
  </si>
  <si>
    <t xml:space="preserve">(26.47 %)</t>
  </si>
  <si>
    <t xml:space="preserve">(2.94 %)</t>
  </si>
  <si>
    <t xml:space="preserve">(1.47 %)</t>
  </si>
  <si>
    <t xml:space="preserve">(55.81 %)</t>
  </si>
  <si>
    <t xml:space="preserve">(37.21 %)</t>
  </si>
  <si>
    <t xml:space="preserve">(3.49 %)</t>
  </si>
  <si>
    <t xml:space="preserve">(1.16 %)</t>
  </si>
  <si>
    <t xml:space="preserve">(44.16 %)</t>
  </si>
  <si>
    <t xml:space="preserve">(24.68 %)</t>
  </si>
  <si>
    <t xml:space="preserve">(14.29 %)</t>
  </si>
  <si>
    <t xml:space="preserve">(3.90 %)</t>
  </si>
  <si>
    <t xml:space="preserve">(2.60 %)</t>
  </si>
  <si>
    <t xml:space="preserve">(1.30 %)</t>
  </si>
  <si>
    <t xml:space="preserve">(6.67 %)</t>
  </si>
  <si>
    <t xml:space="preserve">(53.33 %)</t>
  </si>
  <si>
    <t xml:space="preserve">(26.67 %)</t>
  </si>
  <si>
    <t xml:space="preserve">(3.33 %)</t>
  </si>
  <si>
    <t xml:space="preserve">(15.91 %)</t>
  </si>
  <si>
    <t xml:space="preserve">(38.64 %)</t>
  </si>
  <si>
    <t xml:space="preserve">(22.73 %)</t>
  </si>
  <si>
    <t xml:space="preserve">(6.82 %)</t>
  </si>
  <si>
    <t xml:space="preserve">(27.84 %)</t>
  </si>
  <si>
    <t xml:space="preserve">(39.98 %)</t>
  </si>
  <si>
    <t xml:space="preserve">(18.71 %)</t>
  </si>
  <si>
    <t xml:space="preserve">(6.34 %)</t>
  </si>
  <si>
    <t xml:space="preserve">(2.45 %)</t>
  </si>
  <si>
    <t xml:space="preserve">(1.56 %)</t>
  </si>
  <si>
    <t xml:space="preserve">(0.89 %)</t>
  </si>
  <si>
    <t xml:space="preserve">(1.45 %)</t>
  </si>
  <si>
    <t xml:space="preserve">(0.78 %)</t>
  </si>
  <si>
    <t xml:space="preserve">                         </t>
  </si>
  <si>
    <t xml:space="preserve">ประชากร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จำแนกตามเพศ เฉลี่ยต่อหมู่บ้าน เฉลี่ยต่อครัวเรือน ของนอกเขตเทศบาล  </t>
    </r>
  </si>
  <si>
    <t xml:space="preserve">             เป็นรายอำเภอ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ครัวเรือน</t>
  </si>
  <si>
    <t xml:space="preserve">อาชีพของราษฎร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</t>
    </r>
  </si>
  <si>
    <t xml:space="preserve">ทำนา ทำไร่</t>
  </si>
  <si>
    <t xml:space="preserve">ทำสวนพืช     ยืนต้น</t>
  </si>
  <si>
    <t xml:space="preserve">รับจ้าง</t>
  </si>
  <si>
    <t xml:space="preserve">ค้าขาย</t>
  </si>
  <si>
    <t xml:space="preserve">เลี้ยงสัตว์</t>
  </si>
  <si>
    <r>
      <rPr>
        <b val="true"/>
        <sz val="14"/>
        <rFont val="Noto Sans Devanagari"/>
        <family val="2"/>
      </rPr>
      <t xml:space="preserve">รับราช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ทำประมงเพาะเลี้ยงสัตว์น้ำ</t>
  </si>
  <si>
    <t xml:space="preserve">( 73.68 % )</t>
  </si>
  <si>
    <t xml:space="preserve">( 92.11 % )</t>
  </si>
  <si>
    <t xml:space="preserve">( 43.42 % )</t>
  </si>
  <si>
    <t xml:space="preserve">( 11.84 % )</t>
  </si>
  <si>
    <t xml:space="preserve">(38.16 %)</t>
  </si>
  <si>
    <t xml:space="preserve">( 66.67 % )</t>
  </si>
  <si>
    <t xml:space="preserve">( 39.22 % )</t>
  </si>
  <si>
    <t xml:space="preserve">( 68.63 % )</t>
  </si>
  <si>
    <t xml:space="preserve">( 27.45 % )</t>
  </si>
  <si>
    <t xml:space="preserve">( 85.23 % )</t>
  </si>
  <si>
    <t xml:space="preserve">( 14.77 % )</t>
  </si>
  <si>
    <t xml:space="preserve">( 80.68 % )</t>
  </si>
  <si>
    <t xml:space="preserve">( 35.23 % )</t>
  </si>
  <si>
    <t xml:space="preserve">( 23.30 % )</t>
  </si>
  <si>
    <t xml:space="preserve">( 9.09 % )</t>
  </si>
  <si>
    <t xml:space="preserve">( 86.27 % )</t>
  </si>
  <si>
    <t xml:space="preserve">( 21.57 % )</t>
  </si>
  <si>
    <t xml:space="preserve">( 15.69 % )</t>
  </si>
  <si>
    <t xml:space="preserve">( 9.80 % )</t>
  </si>
  <si>
    <t xml:space="preserve">( 17.91 % )</t>
  </si>
  <si>
    <t xml:space="preserve">( 83.58 % )</t>
  </si>
  <si>
    <t xml:space="preserve">( 47.76 % )</t>
  </si>
  <si>
    <t xml:space="preserve">( 16.42 % )</t>
  </si>
  <si>
    <t xml:space="preserve">( 13.43 % )</t>
  </si>
  <si>
    <t xml:space="preserve">( 2.99 % )</t>
  </si>
  <si>
    <t xml:space="preserve">( 68.18 % )</t>
  </si>
  <si>
    <t xml:space="preserve">( 21.21 % )</t>
  </si>
  <si>
    <t xml:space="preserve">( 77.27 % )</t>
  </si>
  <si>
    <t xml:space="preserve">( 30.30 % )</t>
  </si>
  <si>
    <t xml:space="preserve">( 12.12 % )</t>
  </si>
  <si>
    <t xml:space="preserve">( 24.24 % )</t>
  </si>
  <si>
    <t xml:space="preserve">( 8.70 % )</t>
  </si>
  <si>
    <t xml:space="preserve">( 91.30 % )</t>
  </si>
  <si>
    <t xml:space="preserve">( 30.43 % )</t>
  </si>
  <si>
    <t xml:space="preserve">( 90.63 % )</t>
  </si>
  <si>
    <t xml:space="preserve">( 18.75 % )</t>
  </si>
  <si>
    <t xml:space="preserve">( 84.38 % )</t>
  </si>
  <si>
    <t xml:space="preserve">( 21.88 % )</t>
  </si>
  <si>
    <t xml:space="preserve">( 6.25 % )</t>
  </si>
  <si>
    <t xml:space="preserve">( 9.38 % )</t>
  </si>
  <si>
    <t xml:space="preserve">( 67.65 % )</t>
  </si>
  <si>
    <t xml:space="preserve">( 7.35 % )</t>
  </si>
  <si>
    <t xml:space="preserve">( 76.47 % )</t>
  </si>
  <si>
    <t xml:space="preserve">( 39.71 % )</t>
  </si>
  <si>
    <t xml:space="preserve">( 4.41 % )</t>
  </si>
  <si>
    <t xml:space="preserve">( 84.88 % )</t>
  </si>
  <si>
    <t xml:space="preserve">( 15.12 % )</t>
  </si>
  <si>
    <t xml:space="preserve">( 87.21 % )</t>
  </si>
  <si>
    <t xml:space="preserve">( 32.56 % )</t>
  </si>
  <si>
    <t xml:space="preserve">( 10.47 % )</t>
  </si>
  <si>
    <t xml:space="preserve">( 24.42 % )</t>
  </si>
  <si>
    <t xml:space="preserve">( 3.49 % )</t>
  </si>
  <si>
    <t xml:space="preserve">( 3.90 % )</t>
  </si>
  <si>
    <t xml:space="preserve">( 18.18 % )</t>
  </si>
  <si>
    <t xml:space="preserve">( 75.32 % )</t>
  </si>
  <si>
    <t xml:space="preserve">( 15.58 % )</t>
  </si>
  <si>
    <t xml:space="preserve">( 70.13 % )</t>
  </si>
  <si>
    <t xml:space="preserve">( 1.30 % )</t>
  </si>
  <si>
    <t xml:space="preserve">( 10.00 % )</t>
  </si>
  <si>
    <t xml:space="preserve">( 6.67 % )</t>
  </si>
  <si>
    <t xml:space="preserve">( 90.00 % )</t>
  </si>
  <si>
    <t xml:space="preserve">( 40.00 % )</t>
  </si>
  <si>
    <t xml:space="preserve">( 36.67 % )</t>
  </si>
  <si>
    <t xml:space="preserve">( 70.45 % )</t>
  </si>
  <si>
    <t xml:space="preserve">( 29.55 % )</t>
  </si>
  <si>
    <t xml:space="preserve">( 13.64 % )</t>
  </si>
  <si>
    <t xml:space="preserve">( 71.05 % )</t>
  </si>
  <si>
    <t xml:space="preserve">( 17.48 % )</t>
  </si>
  <si>
    <t xml:space="preserve">( 80.62 % )</t>
  </si>
  <si>
    <t xml:space="preserve">( 33.07 % )</t>
  </si>
  <si>
    <t xml:space="preserve">( 21.38 % )</t>
  </si>
  <si>
    <t xml:space="preserve">( 13.81 % )</t>
  </si>
  <si>
    <t xml:space="preserve">( 1.67 % 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</t>
    </r>
  </si>
  <si>
    <r>
      <rPr>
        <b val="true"/>
        <sz val="14"/>
        <rFont val="Noto Sans Devanagari"/>
        <family val="2"/>
      </rPr>
      <t xml:space="preserve">ทำสวน     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EucrosiaUPC"/>
        <family val="1"/>
        <charset val="222"/>
      </rPr>
      <t xml:space="preserve">)</t>
    </r>
  </si>
  <si>
    <t xml:space="preserve">อื่น ๆ</t>
  </si>
  <si>
    <t xml:space="preserve">( 18.91 % )</t>
  </si>
  <si>
    <t xml:space="preserve">( 0.32 % )</t>
  </si>
  <si>
    <t xml:space="preserve">( 42.53 % )</t>
  </si>
  <si>
    <t xml:space="preserve">( 12.96 % )</t>
  </si>
  <si>
    <t xml:space="preserve">( 9.48 % )</t>
  </si>
  <si>
    <t xml:space="preserve">( 38.98 % )</t>
  </si>
  <si>
    <t xml:space="preserve">( 2.75 % )</t>
  </si>
  <si>
    <t xml:space="preserve">( 7.39 % )</t>
  </si>
  <si>
    <t xml:space="preserve">( 28.46 % )</t>
  </si>
  <si>
    <t xml:space="preserve">( 18.33 % )</t>
  </si>
  <si>
    <t xml:space="preserve">( 3.20 % )</t>
  </si>
  <si>
    <t xml:space="preserve">( 39.57 % )</t>
  </si>
  <si>
    <t xml:space="preserve">( 4.43 % )</t>
  </si>
  <si>
    <t xml:space="preserve">( 5.11 % )</t>
  </si>
  <si>
    <t xml:space="preserve">( 28.38 % )</t>
  </si>
  <si>
    <t xml:space="preserve">( 20.03 % )</t>
  </si>
  <si>
    <t xml:space="preserve">( 4.08 % )</t>
  </si>
  <si>
    <t xml:space="preserve">( 44.81 % )</t>
  </si>
  <si>
    <t xml:space="preserve">( 13.30 % )</t>
  </si>
  <si>
    <t xml:space="preserve">( 2.30 % )</t>
  </si>
  <si>
    <t xml:space="preserve">( 15.47 % )</t>
  </si>
  <si>
    <t xml:space="preserve">( 45.65 % )</t>
  </si>
  <si>
    <t xml:space="preserve">( 4.19 % )</t>
  </si>
  <si>
    <t xml:space="preserve">( 30.21 % )</t>
  </si>
  <si>
    <t xml:space="preserve">( 4.69 % )</t>
  </si>
  <si>
    <t xml:space="preserve">( 1.57 % )</t>
  </si>
  <si>
    <t xml:space="preserve">( 13.69 % )</t>
  </si>
  <si>
    <t xml:space="preserve">( 22.81 % )</t>
  </si>
  <si>
    <t xml:space="preserve">( 3.53 % )</t>
  </si>
  <si>
    <t xml:space="preserve">( 44.52 % )</t>
  </si>
  <si>
    <t xml:space="preserve">( 5.22 % )</t>
  </si>
  <si>
    <t xml:space="preserve">( 1.23 % )</t>
  </si>
  <si>
    <t xml:space="preserve">( 22.66 % )</t>
  </si>
  <si>
    <t xml:space="preserve">( 53.04 % )</t>
  </si>
  <si>
    <t xml:space="preserve">( 1.36 % )</t>
  </si>
  <si>
    <t xml:space="preserve">( 29.17 % )</t>
  </si>
  <si>
    <t xml:space="preserve">( 1.20 % )</t>
  </si>
  <si>
    <t xml:space="preserve">( 0.48 % )</t>
  </si>
  <si>
    <t xml:space="preserve">( 14.74 % )</t>
  </si>
  <si>
    <t xml:space="preserve">( 46.75 % )</t>
  </si>
  <si>
    <t xml:space="preserve">( 4.59 % )</t>
  </si>
  <si>
    <t xml:space="preserve">( 28.80 % )</t>
  </si>
  <si>
    <t xml:space="preserve">( 1.88 % )</t>
  </si>
  <si>
    <t xml:space="preserve">( 1.68 % )</t>
  </si>
  <si>
    <t xml:space="preserve">( 16.30 % )</t>
  </si>
  <si>
    <t xml:space="preserve">( 24.18 % )</t>
  </si>
  <si>
    <t xml:space="preserve">( 1.34 % )</t>
  </si>
  <si>
    <t xml:space="preserve">( 28.10 % )</t>
  </si>
  <si>
    <t xml:space="preserve">( 3.58 % )</t>
  </si>
  <si>
    <t xml:space="preserve">( 0.84 % )</t>
  </si>
  <si>
    <t xml:space="preserve">( 41.97 % )</t>
  </si>
  <si>
    <t xml:space="preserve">( 27.69 % )</t>
  </si>
  <si>
    <t xml:space="preserve">( 3.05 % )</t>
  </si>
  <si>
    <t xml:space="preserve">( 47.00 % )</t>
  </si>
  <si>
    <t xml:space="preserve">( 3.42 % )</t>
  </si>
  <si>
    <t xml:space="preserve">( 1.09 % )</t>
  </si>
  <si>
    <t xml:space="preserve">( 18.05 % )</t>
  </si>
  <si>
    <t xml:space="preserve">( 3.17 % )</t>
  </si>
  <si>
    <t xml:space="preserve">( 25.56 % )</t>
  </si>
  <si>
    <t xml:space="preserve">( 0.29 % )</t>
  </si>
  <si>
    <t xml:space="preserve">( 26.38 % )</t>
  </si>
  <si>
    <t xml:space="preserve">( 37.40 % )</t>
  </si>
  <si>
    <t xml:space="preserve">( 46.14 % )</t>
  </si>
  <si>
    <t xml:space="preserve"> </t>
  </si>
  <si>
    <t xml:space="preserve">( 21.33 % )</t>
  </si>
  <si>
    <t xml:space="preserve">( 30.93 % )</t>
  </si>
  <si>
    <t xml:space="preserve">( 7.02 % )</t>
  </si>
  <si>
    <t xml:space="preserve">( 39.44 % )</t>
  </si>
  <si>
    <t xml:space="preserve">( 19.62 % )</t>
  </si>
  <si>
    <t xml:space="preserve">( 3.91 % )</t>
  </si>
  <si>
    <t xml:space="preserve">( 34.58 % )</t>
  </si>
  <si>
    <t xml:space="preserve">( 4.27 % )</t>
  </si>
  <si>
    <t xml:space="preserve">( 7.66 % )</t>
  </si>
  <si>
    <t xml:space="preserve">( 29.96 % )</t>
  </si>
  <si>
    <t xml:space="preserve">รายได้ต่อครัวเรือนต่อปี  และค่าจ้างแรงงา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 ต่อปี   เป็นรายอำเภอ</t>
    </r>
  </si>
  <si>
    <t xml:space="preserve">จำนวนครัวเรือนทั้งสิ้น</t>
  </si>
  <si>
    <r>
      <rPr>
        <b val="true"/>
        <sz val="14"/>
        <rFont val="Noto Sans Devanagari"/>
        <family val="2"/>
      </rPr>
      <t xml:space="preserve">ระดับรายได้ต่อครัวเรือนต่อปี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EucrosiaUPC"/>
        <family val="1"/>
        <charset val="222"/>
      </rPr>
      <t xml:space="preserve">)</t>
    </r>
  </si>
  <si>
    <t xml:space="preserve">น้อย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t xml:space="preserve">ไม่ทราบ</t>
  </si>
  <si>
    <t xml:space="preserve">ขึ้นไป</t>
  </si>
  <si>
    <t xml:space="preserve">( 7.05 % )</t>
  </si>
  <si>
    <t xml:space="preserve">( 8.68 % )</t>
  </si>
  <si>
    <t xml:space="preserve">( 11.95 % )</t>
  </si>
  <si>
    <t xml:space="preserve">( 13.60 % )</t>
  </si>
  <si>
    <t xml:space="preserve">( 20.28 % )</t>
  </si>
  <si>
    <t xml:space="preserve">( 22.92 % )</t>
  </si>
  <si>
    <t xml:space="preserve">( 1.26 % )</t>
  </si>
  <si>
    <t xml:space="preserve">( 14.25 % )</t>
  </si>
  <si>
    <t xml:space="preserve">( 14.05 % )</t>
  </si>
  <si>
    <t xml:space="preserve">( 14.68 % )</t>
  </si>
  <si>
    <t xml:space="preserve">( 16.51 % )</t>
  </si>
  <si>
    <t xml:space="preserve">( 18.04 % )</t>
  </si>
  <si>
    <t xml:space="preserve">( 13.23 % )</t>
  </si>
  <si>
    <t xml:space="preserve">( 14.72 % )</t>
  </si>
  <si>
    <t xml:space="preserve">( 3.88 % )</t>
  </si>
  <si>
    <t xml:space="preserve">( 4.89 % )</t>
  </si>
  <si>
    <t xml:space="preserve">( 7.94 % )</t>
  </si>
  <si>
    <t xml:space="preserve">( 17.10 % )</t>
  </si>
  <si>
    <t xml:space="preserve">( 17.65 % )</t>
  </si>
  <si>
    <t xml:space="preserve">( 20.32 % )</t>
  </si>
  <si>
    <t xml:space="preserve">( 8.45 % )</t>
  </si>
  <si>
    <t xml:space="preserve">( 7.12 % )</t>
  </si>
  <si>
    <t xml:space="preserve">( 17.52 % )</t>
  </si>
  <si>
    <t xml:space="preserve">( 9.64 % )</t>
  </si>
  <si>
    <t xml:space="preserve">( 8.59 % )</t>
  </si>
  <si>
    <t xml:space="preserve">( 7.85 % )</t>
  </si>
  <si>
    <t xml:space="preserve">( 18.00 % )</t>
  </si>
  <si>
    <t xml:space="preserve">( 25.61 % )</t>
  </si>
  <si>
    <t xml:space="preserve">( 18.49 % )</t>
  </si>
  <si>
    <t xml:space="preserve">( 2.35 % )</t>
  </si>
  <si>
    <t xml:space="preserve">( 9.47 % )</t>
  </si>
  <si>
    <t xml:space="preserve">( 10.82 % )</t>
  </si>
  <si>
    <t xml:space="preserve">( 17.05 % )</t>
  </si>
  <si>
    <t xml:space="preserve">( 18.43 % )</t>
  </si>
  <si>
    <t xml:space="preserve">( 21.18 % )</t>
  </si>
  <si>
    <t xml:space="preserve">( 14.43 % )</t>
  </si>
  <si>
    <t xml:space="preserve">( 10.23 % )</t>
  </si>
  <si>
    <t xml:space="preserve">( 0.99 % )</t>
  </si>
  <si>
    <t xml:space="preserve">( 6.87 % )</t>
  </si>
  <si>
    <t xml:space="preserve">( 14.11 % )</t>
  </si>
  <si>
    <t xml:space="preserve">( 17.54 % )</t>
  </si>
  <si>
    <t xml:space="preserve">( 14.41 % )</t>
  </si>
  <si>
    <t xml:space="preserve">( 15.16 % )</t>
  </si>
  <si>
    <t xml:space="preserve">( 18.02 % )</t>
  </si>
  <si>
    <t xml:space="preserve">( 1.17 % )</t>
  </si>
  <si>
    <t xml:space="preserve">( 9.34 % )</t>
  </si>
  <si>
    <t xml:space="preserve">( 27.16 % )</t>
  </si>
  <si>
    <t xml:space="preserve">( 26.68 % )</t>
  </si>
  <si>
    <t xml:space="preserve">( 22.76 % )</t>
  </si>
  <si>
    <t xml:space="preserve">( 4.49 % )</t>
  </si>
  <si>
    <t xml:space="preserve">( 1.84 % )</t>
  </si>
  <si>
    <t xml:space="preserve">( 0.08 % )</t>
  </si>
  <si>
    <t xml:space="preserve">( 7.61 % )</t>
  </si>
  <si>
    <t xml:space="preserve">( 15.70 % )</t>
  </si>
  <si>
    <t xml:space="preserve">( 24.28 % )</t>
  </si>
  <si>
    <t xml:space="preserve">( 18.74 % )</t>
  </si>
  <si>
    <t xml:space="preserve">( 21.68% )</t>
  </si>
  <si>
    <t xml:space="preserve">( 8.55 % )</t>
  </si>
  <si>
    <t xml:space="preserve">( 4.12 % )</t>
  </si>
  <si>
    <t xml:space="preserve">( 0.30 % )</t>
  </si>
  <si>
    <t xml:space="preserve">( 6.63 % )</t>
  </si>
  <si>
    <t xml:space="preserve">( 11.44 % )</t>
  </si>
  <si>
    <t xml:space="preserve">( 20.06 % )</t>
  </si>
  <si>
    <t xml:space="preserve">( 24.51 % )</t>
  </si>
  <si>
    <t xml:space="preserve">( 18.61% )</t>
  </si>
  <si>
    <t xml:space="preserve">( 16.29 % )</t>
  </si>
  <si>
    <t xml:space="preserve">( 5.33 % )</t>
  </si>
  <si>
    <t xml:space="preserve">( 1.73 % )</t>
  </si>
  <si>
    <t xml:space="preserve">( 2.04 % )</t>
  </si>
  <si>
    <t xml:space="preserve">( 10.74 % )</t>
  </si>
  <si>
    <t xml:space="preserve">( 16.43 % )</t>
  </si>
  <si>
    <t xml:space="preserve">( 18.71 % )</t>
  </si>
  <si>
    <t xml:space="preserve">( 15.91% )</t>
  </si>
  <si>
    <t xml:space="preserve">( 16.26 % )</t>
  </si>
  <si>
    <t xml:space="preserve">( 10.04 % )</t>
  </si>
  <si>
    <t xml:space="preserve">( 1.58 % )</t>
  </si>
  <si>
    <t xml:space="preserve">( 10.33 % )</t>
  </si>
  <si>
    <t xml:space="preserve">( 11.61 % )</t>
  </si>
  <si>
    <t xml:space="preserve">( 13.48 % )</t>
  </si>
  <si>
    <t xml:space="preserve">( 13.31 % )</t>
  </si>
  <si>
    <t xml:space="preserve">( 17.57% )</t>
  </si>
  <si>
    <t xml:space="preserve">( 12.31 % )</t>
  </si>
  <si>
    <t xml:space="preserve">( 2.59 % )</t>
  </si>
  <si>
    <t xml:space="preserve">( 14.01 % )</t>
  </si>
  <si>
    <t xml:space="preserve">( 7.01 % )</t>
  </si>
  <si>
    <t xml:space="preserve">( 13.54 % )</t>
  </si>
  <si>
    <t xml:space="preserve">( 17.84 % )</t>
  </si>
  <si>
    <t xml:space="preserve">( 15.80% )</t>
  </si>
  <si>
    <t xml:space="preserve">( 6.50 % )</t>
  </si>
  <si>
    <t xml:space="preserve">( 11.68 % )</t>
  </si>
  <si>
    <t xml:space="preserve">( 1.19 % )</t>
  </si>
  <si>
    <t xml:space="preserve">( 26.44 % )</t>
  </si>
  <si>
    <t xml:space="preserve">( 3.51 % )</t>
  </si>
  <si>
    <t xml:space="preserve">( 9.79 % )</t>
  </si>
  <si>
    <t xml:space="preserve">( 11.18 % )</t>
  </si>
  <si>
    <t xml:space="preserve">( 20.22% )</t>
  </si>
  <si>
    <t xml:space="preserve">( 24.59 % )</t>
  </si>
  <si>
    <t xml:space="preserve">( 15.48 % )</t>
  </si>
  <si>
    <t xml:space="preserve">( 0.39 % )</t>
  </si>
  <si>
    <t xml:space="preserve">( 14.85 % )</t>
  </si>
  <si>
    <t xml:space="preserve">( 9.76 % )</t>
  </si>
  <si>
    <t xml:space="preserve">( 13.18 % )</t>
  </si>
  <si>
    <t xml:space="preserve">( 15.55 % )</t>
  </si>
  <si>
    <t xml:space="preserve">( 17.28% )</t>
  </si>
  <si>
    <t xml:space="preserve">( 17.34 % )</t>
  </si>
  <si>
    <t xml:space="preserve">( 12.55 % )</t>
  </si>
  <si>
    <t xml:space="preserve">( 2.80 % )</t>
  </si>
  <si>
    <t xml:space="preserve">( 11.54 % 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อัตราค่าจ้างแรงงานต่อคนต่อวัน  จำแนกเป็นรายอำเภอ</t>
    </r>
  </si>
  <si>
    <r>
      <rPr>
        <b val="true"/>
        <sz val="14"/>
        <rFont val="Noto Sans Devanagari"/>
        <family val="2"/>
      </rPr>
      <t xml:space="preserve">อัตราค่าจ้างแรงงานต่อวั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EucrosiaUPC"/>
        <family val="1"/>
        <charset val="222"/>
      </rPr>
      <t xml:space="preserve">70</t>
    </r>
  </si>
  <si>
    <t xml:space="preserve">70 - 89</t>
  </si>
  <si>
    <t xml:space="preserve">90 -109</t>
  </si>
  <si>
    <t xml:space="preserve">110 - 129</t>
  </si>
  <si>
    <r>
      <rPr>
        <b val="true"/>
        <sz val="13"/>
        <rFont val="EucrosiaUPC"/>
        <family val="1"/>
        <charset val="222"/>
      </rPr>
      <t xml:space="preserve">130 </t>
    </r>
    <r>
      <rPr>
        <b val="true"/>
        <sz val="13"/>
        <rFont val="Noto Sans Devanagari"/>
        <family val="2"/>
      </rPr>
      <t xml:space="preserve">ขึ้นไป</t>
    </r>
  </si>
  <si>
    <t xml:space="preserve">( 94.74 % )</t>
  </si>
  <si>
    <t xml:space="preserve">( 3.92 % )</t>
  </si>
  <si>
    <t xml:space="preserve">( 18.63 % )</t>
  </si>
  <si>
    <t xml:space="preserve">( 77.45 % )</t>
  </si>
  <si>
    <t xml:space="preserve">( 0.57 % )</t>
  </si>
  <si>
    <t xml:space="preserve">( 5.68 % )</t>
  </si>
  <si>
    <t xml:space="preserve">( 89.20 % )</t>
  </si>
  <si>
    <t xml:space="preserve">( 13.73 % )</t>
  </si>
  <si>
    <t xml:space="preserve">( 1.49 % )</t>
  </si>
  <si>
    <t xml:space="preserve">( 92.54 % )</t>
  </si>
  <si>
    <t xml:space="preserve">( 10.61 % )</t>
  </si>
  <si>
    <t xml:space="preserve">( 71.21 % )</t>
  </si>
  <si>
    <t xml:space="preserve">( 17.39 % )</t>
  </si>
  <si>
    <t xml:space="preserve">( 13.04 % )</t>
  </si>
  <si>
    <t xml:space="preserve">( 69.57 % )</t>
  </si>
  <si>
    <t xml:space="preserve">( 15.63 % )</t>
  </si>
  <si>
    <t xml:space="preserve">( 75.00 % )</t>
  </si>
  <si>
    <t xml:space="preserve">( 2.94 % )</t>
  </si>
  <si>
    <t xml:space="preserve">( 25.00 % )</t>
  </si>
  <si>
    <t xml:space="preserve">( 72.06 % )</t>
  </si>
  <si>
    <t xml:space="preserve">( 2.33 % )</t>
  </si>
  <si>
    <t xml:space="preserve">( 6.98 % )</t>
  </si>
  <si>
    <t xml:space="preserve">( 90.70 % )</t>
  </si>
  <si>
    <t xml:space="preserve">( 23.38 % )</t>
  </si>
  <si>
    <t xml:space="preserve">( 53.25 % )</t>
  </si>
  <si>
    <t xml:space="preserve">( 22.08 % )</t>
  </si>
  <si>
    <t xml:space="preserve">( 80.00 % )</t>
  </si>
  <si>
    <t xml:space="preserve">( 43.18 % )</t>
  </si>
  <si>
    <t xml:space="preserve">( 0.11 % )</t>
  </si>
  <si>
    <t xml:space="preserve">( 6.45 % )</t>
  </si>
  <si>
    <t xml:space="preserve">( 18.93 % )</t>
  </si>
  <si>
    <t xml:space="preserve">( 73.50 % )</t>
  </si>
  <si>
    <t xml:space="preserve">( 1.00 % )</t>
  </si>
  <si>
    <t xml:space="preserve">การเกษตร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เป็นรายอำเภอ</t>
    </r>
  </si>
  <si>
    <t xml:space="preserve">จำนวนหมู่บ้าน</t>
  </si>
  <si>
    <t xml:space="preserve">จำนวนเนื้อที่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Eucrosi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EucrosiaUPC"/>
        <family val="1"/>
        <charset val="222"/>
      </rPr>
      <t xml:space="preserve">)</t>
    </r>
  </si>
  <si>
    <t xml:space="preserve">       102</t>
  </si>
  <si>
    <t xml:space="preserve">         102</t>
  </si>
  <si>
    <t xml:space="preserve">       176</t>
  </si>
  <si>
    <t xml:space="preserve">         174</t>
  </si>
  <si>
    <t xml:space="preserve">   788</t>
  </si>
  <si>
    <t xml:space="preserve">      134,822</t>
  </si>
  <si>
    <t xml:space="preserve">        898</t>
  </si>
  <si>
    <t xml:space="preserve">         884</t>
  </si>
  <si>
    <t xml:space="preserve">       38,890</t>
  </si>
  <si>
    <t xml:space="preserve">      818,144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เป็นรายอำเภอ</t>
    </r>
  </si>
  <si>
    <r>
      <rPr>
        <b val="true"/>
        <sz val="16"/>
        <rFont val="Noto Sans Devanagari"/>
        <family val="2"/>
      </rPr>
      <t xml:space="preserve">     จังหวัดสระบุรี 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 2544</t>
    </r>
  </si>
  <si>
    <t xml:space="preserve">จำนวน  หมู่บ้านที่ไม่ทำการเกษตร</t>
  </si>
  <si>
    <t xml:space="preserve">จำนวนหมู่บ้านที่ทำการเกษตร</t>
  </si>
  <si>
    <t xml:space="preserve">จำนวนครัวเรือน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2"/>
        <rFont val="EucrosiaUPC"/>
        <family val="1"/>
        <charset val="222"/>
      </rPr>
      <t xml:space="preserve">180  </t>
    </r>
    <r>
      <rPr>
        <b val="true"/>
        <sz val="12"/>
        <rFont val="Noto Sans Devanagari"/>
        <family val="2"/>
      </rPr>
      <t xml:space="preserve">ขึ้นไป</t>
    </r>
  </si>
  <si>
    <t xml:space="preserve">( 3.95 % )</t>
  </si>
  <si>
    <t xml:space="preserve">( 96.05 % )</t>
  </si>
  <si>
    <t xml:space="preserve">( 68.42 % )</t>
  </si>
  <si>
    <t xml:space="preserve">( 18.42 % )</t>
  </si>
  <si>
    <t xml:space="preserve">( 30.39 % )</t>
  </si>
  <si>
    <t xml:space="preserve">( 20.59 % )</t>
  </si>
  <si>
    <t xml:space="preserve">( 4.90 % )</t>
  </si>
  <si>
    <t xml:space="preserve">( 1.14 % )</t>
  </si>
  <si>
    <t xml:space="preserve">( 98.86 % )</t>
  </si>
  <si>
    <t xml:space="preserve">( 61.93 % )</t>
  </si>
  <si>
    <t xml:space="preserve">( 27.27 % )</t>
  </si>
  <si>
    <t xml:space="preserve">( 6.82 % )</t>
  </si>
  <si>
    <t xml:space="preserve">( 1.70 % )</t>
  </si>
  <si>
    <t xml:space="preserve">( 23.53 % )</t>
  </si>
  <si>
    <t xml:space="preserve">( 19.61 % )</t>
  </si>
  <si>
    <t xml:space="preserve">( 67.16 % )</t>
  </si>
  <si>
    <t xml:space="preserve">( 25.37 % )</t>
  </si>
  <si>
    <t xml:space="preserve">( 7.46 % )</t>
  </si>
  <si>
    <t xml:space="preserve">( 90.91 % )</t>
  </si>
  <si>
    <t xml:space="preserve">( 37.88 % )</t>
  </si>
  <si>
    <t xml:space="preserve">( 13.63 % )</t>
  </si>
  <si>
    <t xml:space="preserve">( 6.06 % )</t>
  </si>
  <si>
    <t xml:space="preserve">( 43.48 % )</t>
  </si>
  <si>
    <t xml:space="preserve">( 47.83 % )</t>
  </si>
  <si>
    <t xml:space="preserve">( 12.50 % )</t>
  </si>
  <si>
    <t xml:space="preserve">( 59.38 % )</t>
  </si>
  <si>
    <t xml:space="preserve">( 3.12 % )</t>
  </si>
  <si>
    <t xml:space="preserve">( 27.94 % )</t>
  </si>
  <si>
    <t xml:space="preserve">( 42.65 % )</t>
  </si>
  <si>
    <t xml:space="preserve">( 8.82 % )</t>
  </si>
  <si>
    <t xml:space="preserve">( 69.77 % )</t>
  </si>
  <si>
    <t xml:space="preserve">( 25.58 % )</t>
  </si>
  <si>
    <t xml:space="preserve">( 4.65 % )</t>
  </si>
  <si>
    <t xml:space="preserve">( 10.39 % )</t>
  </si>
  <si>
    <t xml:space="preserve">( 36.36 % )</t>
  </si>
  <si>
    <t xml:space="preserve">( 24.67 % )</t>
  </si>
  <si>
    <t xml:space="preserve">( 11.69 % )</t>
  </si>
  <si>
    <t xml:space="preserve">( 2.6 % )</t>
  </si>
  <si>
    <t xml:space="preserve">( 26.67 % )</t>
  </si>
  <si>
    <t xml:space="preserve">( 30.00 % )</t>
  </si>
  <si>
    <t xml:space="preserve">( 93.18 % )</t>
  </si>
  <si>
    <t xml:space="preserve">( 20.45 % )</t>
  </si>
  <si>
    <t xml:space="preserve">( 11.36 % )</t>
  </si>
  <si>
    <t xml:space="preserve">( 1.56 % )</t>
  </si>
  <si>
    <t xml:space="preserve">( 98.44 % )</t>
  </si>
  <si>
    <t xml:space="preserve">( 32.41 % )</t>
  </si>
  <si>
    <t xml:space="preserve">( 13.59 % )</t>
  </si>
  <si>
    <t xml:space="preserve">( 4.34 % )</t>
  </si>
  <si>
    <t xml:space="preserve">( 2.89 % )</t>
  </si>
  <si>
    <t xml:space="preserve">( 1.11 % )</t>
  </si>
  <si>
    <t xml:space="preserve">( 1.45 %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4  </t>
    </r>
    <r>
      <rPr>
        <sz val="12"/>
        <rFont val="Noto Sans Devanagari"/>
        <family val="2"/>
      </rPr>
      <t xml:space="preserve">จังหวัดสระบุรี</t>
    </r>
  </si>
  <si>
    <t xml:space="preserve">สำนักงานสถิติจังหวัดสระบุรี  สำนักงานสถิติแห่งชาติ  กระทรวงเทคโนโลยีสารสนเทศและการสื่อสาร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เนื้อที่ทำการเกษตรของหมู่บ้าน  เป็นรายอำเภอ</t>
    </r>
  </si>
  <si>
    <t xml:space="preserve">จำนวน       หมู่บ้าน           ทั้งสิ้น</t>
  </si>
  <si>
    <r>
      <rPr>
        <b val="true"/>
        <sz val="14"/>
        <rFont val="Noto Sans Devanagari"/>
        <family val="2"/>
      </rPr>
      <t xml:space="preserve">จำนวนเนื้อที่ทำการเกษตรของหมู่บ้าน </t>
    </r>
    <r>
      <rPr>
        <b val="true"/>
        <sz val="14"/>
        <rFont val="Eucrosi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Eucrosi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.500 -</t>
  </si>
  <si>
    <t xml:space="preserve">2.000 -</t>
  </si>
  <si>
    <t xml:space="preserve">3,000 -</t>
  </si>
  <si>
    <t xml:space="preserve">4,000 -</t>
  </si>
  <si>
    <t xml:space="preserve">(13)</t>
  </si>
  <si>
    <t xml:space="preserve">( 32.89 % )</t>
  </si>
  <si>
    <t xml:space="preserve">( 27.63 % )</t>
  </si>
  <si>
    <t xml:space="preserve">( 15.79 % )</t>
  </si>
  <si>
    <t xml:space="preserve">( 21.05 % )</t>
  </si>
  <si>
    <t xml:space="preserve">( 11.76 % )</t>
  </si>
  <si>
    <t xml:space="preserve">( 6.86 % )</t>
  </si>
  <si>
    <t xml:space="preserve">( 22.73 % )</t>
  </si>
  <si>
    <t xml:space="preserve">( 34.66 % )</t>
  </si>
  <si>
    <t xml:space="preserve">( 13.07 % )</t>
  </si>
  <si>
    <t xml:space="preserve">( 35.82 % )</t>
  </si>
  <si>
    <t xml:space="preserve">( 29.85 % )</t>
  </si>
  <si>
    <t xml:space="preserve">( 11.94 % )</t>
  </si>
  <si>
    <t xml:space="preserve">( 9.09% )</t>
  </si>
  <si>
    <t xml:space="preserve">( 15.15 % )</t>
  </si>
  <si>
    <t xml:space="preserve">( 21.74 % )</t>
  </si>
  <si>
    <t xml:space="preserve">( 26.09 % )</t>
  </si>
  <si>
    <t xml:space="preserve">( 3.13 % )</t>
  </si>
  <si>
    <t xml:space="preserve">(18.75 % )</t>
  </si>
  <si>
    <t xml:space="preserve">( 10.29 % )</t>
  </si>
  <si>
    <t xml:space="preserve">(26.47 % )</t>
  </si>
  <si>
    <t xml:space="preserve">( 16.18 % )</t>
  </si>
  <si>
    <t xml:space="preserve">( 27.91 % )</t>
  </si>
  <si>
    <t xml:space="preserve">( 13.95 % )</t>
  </si>
  <si>
    <t xml:space="preserve">(10.47 % )</t>
  </si>
  <si>
    <t xml:space="preserve">( 1.16 % )</t>
  </si>
  <si>
    <t xml:space="preserve">( 5.19 % )</t>
  </si>
  <si>
    <t xml:space="preserve">( 7.79 % )</t>
  </si>
  <si>
    <t xml:space="preserve">(18.18 % )</t>
  </si>
  <si>
    <t xml:space="preserve">( 12.99 % )</t>
  </si>
  <si>
    <t xml:space="preserve">( 16.67 % )</t>
  </si>
  <si>
    <t xml:space="preserve">(16.67 % )</t>
  </si>
  <si>
    <t xml:space="preserve">( 23.33 % )</t>
  </si>
  <si>
    <t xml:space="preserve">(6.82 % )</t>
  </si>
  <si>
    <t xml:space="preserve">( 16.15 % )</t>
  </si>
  <si>
    <t xml:space="preserve">( 22.83 % )</t>
  </si>
  <si>
    <t xml:space="preserve">( 14.03 % )</t>
  </si>
  <si>
    <t xml:space="preserve">( 14.70 % )</t>
  </si>
  <si>
    <t xml:space="preserve">(13.59 % )</t>
  </si>
  <si>
    <t xml:space="preserve">( 2.34 % )</t>
  </si>
  <si>
    <t xml:space="preserve">( 0.89 % )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 @"/>
    <numFmt numFmtId="192" formatCode="#,##0"/>
    <numFmt numFmtId="193" formatCode="@"/>
    <numFmt numFmtId="194" formatCode="0%"/>
    <numFmt numFmtId="195" formatCode="0.00%"/>
    <numFmt numFmtId="196" formatCode="[$-409]mmm\-yy"/>
    <numFmt numFmtId="197" formatCode="\(0\)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color rgb="FFFFFFFF"/>
      <name val="AngsanaUPC"/>
      <family val="1"/>
      <charset val="222"/>
    </font>
    <font>
      <b val="true"/>
      <sz val="22"/>
      <name val="Noto Sans Devanagari"/>
      <family val="2"/>
    </font>
    <font>
      <sz val="16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EucrosiaUPC"/>
      <family val="1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sz val="11"/>
      <name val="EucrosiaUPC"/>
      <family val="1"/>
      <charset val="222"/>
    </font>
    <font>
      <b val="true"/>
      <sz val="11"/>
      <name val="EucrosiaUPC"/>
      <family val="1"/>
      <charset val="222"/>
    </font>
    <font>
      <b val="true"/>
      <sz val="18"/>
      <name val="Eucrosi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Eucrosi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5.85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17.71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7" t="n">
        <v>9</v>
      </c>
      <c r="B1" s="27"/>
      <c r="C1" s="27"/>
      <c r="D1" s="27"/>
      <c r="E1" s="27"/>
      <c r="F1" s="27"/>
    </row>
    <row r="2" customFormat="false" ht="27" hidden="false" customHeight="true" outlineLevel="0" collapsed="false">
      <c r="A2" s="125"/>
      <c r="B2" s="125"/>
      <c r="C2" s="125"/>
      <c r="D2" s="125"/>
      <c r="E2" s="125"/>
      <c r="F2" s="125"/>
    </row>
    <row r="3" s="68" customFormat="true" ht="27.2" hidden="false" customHeight="true" outlineLevel="0" collapsed="false">
      <c r="A3" s="6" t="s">
        <v>516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</row>
    <row r="5" customFormat="false" ht="27.2" hidden="false" customHeight="true" outlineLevel="0" collapsed="false">
      <c r="A5" s="8" t="s">
        <v>517</v>
      </c>
      <c r="B5" s="7"/>
      <c r="C5" s="7"/>
      <c r="D5" s="7"/>
      <c r="E5" s="7"/>
      <c r="F5" s="7"/>
    </row>
    <row r="6" customFormat="false" ht="27.75" hidden="false" customHeight="true" outlineLevel="0" collapsed="false">
      <c r="A6" s="7"/>
      <c r="B6" s="7"/>
      <c r="C6" s="7"/>
      <c r="D6" s="7"/>
      <c r="E6" s="7"/>
      <c r="F6" s="7"/>
    </row>
    <row r="7" s="3" customFormat="true" ht="27.2" hidden="false" customHeight="true" outlineLevel="0" collapsed="false">
      <c r="A7" s="28" t="s">
        <v>3</v>
      </c>
      <c r="B7" s="28" t="s">
        <v>32</v>
      </c>
      <c r="C7" s="69" t="s">
        <v>518</v>
      </c>
      <c r="D7" s="69" t="s">
        <v>518</v>
      </c>
      <c r="E7" s="69" t="s">
        <v>6</v>
      </c>
      <c r="F7" s="69" t="s">
        <v>519</v>
      </c>
    </row>
    <row r="8" s="3" customFormat="true" ht="27.2" hidden="false" customHeight="true" outlineLevel="0" collapsed="false">
      <c r="A8" s="28"/>
      <c r="B8" s="28"/>
      <c r="C8" s="70" t="s">
        <v>193</v>
      </c>
      <c r="D8" s="70" t="s">
        <v>520</v>
      </c>
      <c r="E8" s="70" t="s">
        <v>520</v>
      </c>
      <c r="F8" s="70" t="s">
        <v>521</v>
      </c>
    </row>
    <row r="9" s="13" customFormat="true" ht="14.25" hidden="false" customHeight="true" outlineLevel="0" collapsed="false">
      <c r="A9" s="12" t="s">
        <v>11</v>
      </c>
      <c r="B9" s="12" t="s">
        <v>12</v>
      </c>
      <c r="C9" s="12" t="s">
        <v>13</v>
      </c>
      <c r="D9" s="12" t="s">
        <v>14</v>
      </c>
      <c r="E9" s="12" t="s">
        <v>15</v>
      </c>
      <c r="F9" s="12" t="s">
        <v>16</v>
      </c>
    </row>
    <row r="10" customFormat="false" ht="27.2" hidden="false" customHeight="true" outlineLevel="0" collapsed="false">
      <c r="A10" s="37" t="n">
        <v>1</v>
      </c>
      <c r="B10" s="71" t="s">
        <v>17</v>
      </c>
      <c r="C10" s="39" t="n">
        <v>76</v>
      </c>
      <c r="D10" s="39" t="n">
        <v>73</v>
      </c>
      <c r="E10" s="39" t="n">
        <v>2134</v>
      </c>
      <c r="F10" s="39" t="n">
        <v>30076</v>
      </c>
    </row>
    <row r="11" customFormat="false" ht="27.2" hidden="false" customHeight="true" outlineLevel="0" collapsed="false">
      <c r="A11" s="42" t="n">
        <v>2</v>
      </c>
      <c r="B11" s="75" t="s">
        <v>18</v>
      </c>
      <c r="C11" s="126" t="s">
        <v>522</v>
      </c>
      <c r="D11" s="126" t="s">
        <v>523</v>
      </c>
      <c r="E11" s="77" t="n">
        <v>5877</v>
      </c>
      <c r="F11" s="77" t="n">
        <v>99725</v>
      </c>
    </row>
    <row r="12" customFormat="false" ht="27.2" hidden="false" customHeight="true" outlineLevel="0" collapsed="false">
      <c r="A12" s="42" t="n">
        <v>3</v>
      </c>
      <c r="B12" s="75" t="s">
        <v>19</v>
      </c>
      <c r="C12" s="126" t="s">
        <v>524</v>
      </c>
      <c r="D12" s="126" t="s">
        <v>525</v>
      </c>
      <c r="E12" s="77" t="n">
        <v>5068</v>
      </c>
      <c r="F12" s="77" t="n">
        <v>91432</v>
      </c>
    </row>
    <row r="13" customFormat="false" ht="27.2" hidden="false" customHeight="true" outlineLevel="0" collapsed="false">
      <c r="A13" s="42" t="n">
        <v>4</v>
      </c>
      <c r="B13" s="75" t="s">
        <v>20</v>
      </c>
      <c r="C13" s="77" t="n">
        <v>51</v>
      </c>
      <c r="D13" s="77" t="n">
        <v>51</v>
      </c>
      <c r="E13" s="77" t="n">
        <v>2879</v>
      </c>
      <c r="F13" s="77" t="n">
        <v>50442</v>
      </c>
    </row>
    <row r="14" customFormat="false" ht="27.2" hidden="false" customHeight="true" outlineLevel="0" collapsed="false">
      <c r="A14" s="42" t="n">
        <v>5</v>
      </c>
      <c r="B14" s="75" t="s">
        <v>21</v>
      </c>
      <c r="C14" s="77" t="n">
        <v>67</v>
      </c>
      <c r="D14" s="77" t="n">
        <v>67</v>
      </c>
      <c r="E14" s="77" t="n">
        <v>1799</v>
      </c>
      <c r="F14" s="77" t="n">
        <v>38240</v>
      </c>
    </row>
    <row r="15" customFormat="false" ht="27.2" hidden="false" customHeight="true" outlineLevel="0" collapsed="false">
      <c r="A15" s="42" t="n">
        <v>6</v>
      </c>
      <c r="B15" s="75" t="s">
        <v>22</v>
      </c>
      <c r="C15" s="77" t="n">
        <v>66</v>
      </c>
      <c r="D15" s="77" t="n">
        <v>60</v>
      </c>
      <c r="E15" s="77" t="n">
        <v>2978</v>
      </c>
      <c r="F15" s="77" t="n">
        <v>57411</v>
      </c>
    </row>
    <row r="16" customFormat="false" ht="27.2" hidden="false" customHeight="true" outlineLevel="0" collapsed="false">
      <c r="A16" s="42" t="n">
        <v>7</v>
      </c>
      <c r="B16" s="75" t="s">
        <v>23</v>
      </c>
      <c r="C16" s="77" t="n">
        <v>23</v>
      </c>
      <c r="D16" s="77" t="n">
        <v>23</v>
      </c>
      <c r="E16" s="127" t="s">
        <v>526</v>
      </c>
      <c r="F16" s="77" t="n">
        <v>24693</v>
      </c>
    </row>
    <row r="17" customFormat="false" ht="27.2" hidden="false" customHeight="true" outlineLevel="0" collapsed="false">
      <c r="A17" s="42" t="n">
        <v>8</v>
      </c>
      <c r="B17" s="75" t="s">
        <v>24</v>
      </c>
      <c r="C17" s="77" t="n">
        <v>32</v>
      </c>
      <c r="D17" s="77" t="n">
        <v>32</v>
      </c>
      <c r="E17" s="77" t="n">
        <v>1803</v>
      </c>
      <c r="F17" s="77" t="n">
        <v>51039</v>
      </c>
    </row>
    <row r="18" customFormat="false" ht="27.2" hidden="false" customHeight="true" outlineLevel="0" collapsed="false">
      <c r="A18" s="42" t="n">
        <v>9</v>
      </c>
      <c r="B18" s="75" t="s">
        <v>25</v>
      </c>
      <c r="C18" s="77" t="n">
        <v>68</v>
      </c>
      <c r="D18" s="77" t="n">
        <v>68</v>
      </c>
      <c r="E18" s="77" t="n">
        <v>3375</v>
      </c>
      <c r="F18" s="77" t="n">
        <v>87793</v>
      </c>
    </row>
    <row r="19" customFormat="false" ht="27.2" hidden="false" customHeight="true" outlineLevel="0" collapsed="false">
      <c r="A19" s="42" t="n">
        <v>10</v>
      </c>
      <c r="B19" s="75" t="s">
        <v>26</v>
      </c>
      <c r="C19" s="77" t="n">
        <v>86</v>
      </c>
      <c r="D19" s="77" t="n">
        <v>86</v>
      </c>
      <c r="E19" s="77" t="n">
        <v>2034</v>
      </c>
      <c r="F19" s="77" t="n">
        <v>44884</v>
      </c>
    </row>
    <row r="20" customFormat="false" ht="27.2" hidden="false" customHeight="true" outlineLevel="0" collapsed="false">
      <c r="A20" s="42" t="n">
        <v>11</v>
      </c>
      <c r="B20" s="75" t="s">
        <v>27</v>
      </c>
      <c r="C20" s="77" t="n">
        <v>77</v>
      </c>
      <c r="D20" s="77" t="n">
        <v>77</v>
      </c>
      <c r="E20" s="77" t="n">
        <v>5843</v>
      </c>
      <c r="F20" s="126" t="s">
        <v>527</v>
      </c>
    </row>
    <row r="21" customFormat="false" ht="27.2" hidden="false" customHeight="true" outlineLevel="0" collapsed="false">
      <c r="A21" s="42" t="n">
        <v>12</v>
      </c>
      <c r="B21" s="75" t="s">
        <v>28</v>
      </c>
      <c r="C21" s="77" t="n">
        <v>30</v>
      </c>
      <c r="D21" s="77" t="n">
        <v>30</v>
      </c>
      <c r="E21" s="77" t="n">
        <v>1575</v>
      </c>
      <c r="F21" s="77" t="n">
        <v>64251</v>
      </c>
    </row>
    <row r="22" customFormat="false" ht="27.2" hidden="false" customHeight="true" outlineLevel="0" collapsed="false">
      <c r="A22" s="42" t="n">
        <v>13</v>
      </c>
      <c r="B22" s="81" t="s">
        <v>29</v>
      </c>
      <c r="C22" s="46" t="n">
        <v>44</v>
      </c>
      <c r="D22" s="46" t="n">
        <v>41</v>
      </c>
      <c r="E22" s="46" t="n">
        <v>2737</v>
      </c>
      <c r="F22" s="46" t="n">
        <v>43336</v>
      </c>
    </row>
    <row r="23" customFormat="false" ht="27.2" hidden="false" customHeight="true" outlineLevel="0" collapsed="false">
      <c r="A23" s="25" t="s">
        <v>30</v>
      </c>
      <c r="B23" s="25"/>
      <c r="C23" s="128" t="s">
        <v>528</v>
      </c>
      <c r="D23" s="128" t="s">
        <v>529</v>
      </c>
      <c r="E23" s="128" t="s">
        <v>530</v>
      </c>
      <c r="F23" s="128" t="s">
        <v>531</v>
      </c>
    </row>
    <row r="24" customFormat="false" ht="19.5" hidden="false" customHeight="true" outlineLevel="0" collapsed="false">
      <c r="A24" s="3"/>
    </row>
    <row r="25" customFormat="false" ht="27.2" hidden="false" customHeight="true" outlineLevel="0" collapsed="false">
      <c r="A25" s="3"/>
      <c r="C25" s="3"/>
      <c r="D25" s="129"/>
      <c r="E25" s="129"/>
      <c r="F25" s="3"/>
    </row>
    <row r="26" customFormat="false" ht="27.2" hidden="false" customHeight="true" outlineLevel="0" collapsed="false">
      <c r="A26" s="3"/>
    </row>
  </sheetData>
  <mergeCells count="6">
    <mergeCell ref="A1:F1"/>
    <mergeCell ref="A3:F3"/>
    <mergeCell ref="A7:A8"/>
    <mergeCell ref="B7:B8"/>
    <mergeCell ref="A23:B23"/>
    <mergeCell ref="D25:E25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42"/>
    <col collapsed="false" customWidth="true" hidden="false" outlineLevel="0" max="3" min="3" style="1" width="9.85"/>
    <col collapsed="false" customWidth="true" hidden="false" outlineLevel="0" max="4" min="4" style="1" width="7.71"/>
    <col collapsed="false" customWidth="true" hidden="false" outlineLevel="0" max="5" min="5" style="1" width="8.85"/>
    <col collapsed="false" customWidth="true" hidden="false" outlineLevel="0" max="7" min="6" style="1" width="7.99"/>
    <col collapsed="false" customWidth="true" hidden="false" outlineLevel="0" max="8" min="8" style="1" width="8.28"/>
    <col collapsed="false" customWidth="true" hidden="false" outlineLevel="0" max="9" min="9" style="1" width="7.71"/>
    <col collapsed="false" customWidth="true" hidden="false" outlineLevel="0" max="11" min="10" style="1" width="8.14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7" t="n">
        <v>1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68" customFormat="true" ht="27.2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27.75" hidden="false" customHeight="true" outlineLevel="0" collapsed="false">
      <c r="A3" s="8" t="s">
        <v>532</v>
      </c>
      <c r="B3" s="8"/>
      <c r="C3" s="8"/>
      <c r="D3" s="7"/>
      <c r="E3" s="7"/>
      <c r="F3" s="7"/>
      <c r="G3" s="7"/>
      <c r="H3" s="7"/>
      <c r="I3" s="7"/>
      <c r="J3" s="7"/>
      <c r="K3" s="7"/>
      <c r="L3" s="7"/>
    </row>
    <row r="4" customFormat="false" ht="27.75" hidden="false" customHeight="true" outlineLevel="0" collapsed="false">
      <c r="A4" s="8"/>
      <c r="B4" s="8" t="s">
        <v>533</v>
      </c>
      <c r="C4" s="8"/>
      <c r="D4" s="7"/>
      <c r="E4" s="7"/>
      <c r="F4" s="7"/>
      <c r="G4" s="7"/>
      <c r="H4" s="7"/>
      <c r="I4" s="7"/>
      <c r="J4" s="7"/>
      <c r="K4" s="7"/>
      <c r="L4" s="7"/>
    </row>
    <row r="5" customFormat="false" ht="24.75" hidden="false" customHeight="true" outlineLevel="0" collapsed="false">
      <c r="A5" s="28" t="s">
        <v>3</v>
      </c>
      <c r="B5" s="28" t="s">
        <v>32</v>
      </c>
      <c r="C5" s="29" t="s">
        <v>33</v>
      </c>
      <c r="D5" s="29" t="s">
        <v>534</v>
      </c>
      <c r="E5" s="9" t="s">
        <v>535</v>
      </c>
      <c r="F5" s="9"/>
      <c r="G5" s="9"/>
      <c r="H5" s="9"/>
      <c r="I5" s="9"/>
      <c r="J5" s="9"/>
      <c r="K5" s="9"/>
      <c r="L5" s="9"/>
    </row>
    <row r="6" s="31" customFormat="true" ht="24.75" hidden="false" customHeight="true" outlineLevel="0" collapsed="false">
      <c r="A6" s="28"/>
      <c r="B6" s="28"/>
      <c r="C6" s="29"/>
      <c r="D6" s="29"/>
      <c r="E6" s="84" t="s">
        <v>30</v>
      </c>
      <c r="F6" s="9" t="s">
        <v>536</v>
      </c>
      <c r="G6" s="9"/>
      <c r="H6" s="9"/>
      <c r="I6" s="9"/>
      <c r="J6" s="9"/>
      <c r="K6" s="9"/>
      <c r="L6" s="9"/>
    </row>
    <row r="7" s="31" customFormat="true" ht="24.75" hidden="false" customHeight="true" outlineLevel="0" collapsed="false">
      <c r="A7" s="28"/>
      <c r="B7" s="28"/>
      <c r="C7" s="29"/>
      <c r="D7" s="29"/>
      <c r="E7" s="84"/>
      <c r="F7" s="131" t="s">
        <v>537</v>
      </c>
      <c r="G7" s="132" t="s">
        <v>538</v>
      </c>
      <c r="H7" s="133" t="s">
        <v>539</v>
      </c>
      <c r="I7" s="132" t="s">
        <v>540</v>
      </c>
      <c r="J7" s="133" t="s">
        <v>541</v>
      </c>
      <c r="K7" s="132" t="s">
        <v>542</v>
      </c>
      <c r="L7" s="134" t="s">
        <v>543</v>
      </c>
    </row>
    <row r="8" s="35" customFormat="true" ht="14.25" hidden="false" customHeight="true" outlineLevel="0" collapsed="false">
      <c r="A8" s="135" t="s">
        <v>11</v>
      </c>
      <c r="B8" s="135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2" t="s">
        <v>43</v>
      </c>
      <c r="H8" s="12" t="s">
        <v>44</v>
      </c>
      <c r="I8" s="12" t="s">
        <v>45</v>
      </c>
      <c r="J8" s="36" t="s">
        <v>46</v>
      </c>
      <c r="K8" s="12" t="s">
        <v>47</v>
      </c>
      <c r="L8" s="12" t="s">
        <v>114</v>
      </c>
    </row>
    <row r="9" customFormat="false" ht="16.5" hidden="false" customHeight="true" outlineLevel="0" collapsed="false">
      <c r="A9" s="37" t="n">
        <v>1</v>
      </c>
      <c r="B9" s="38" t="s">
        <v>17</v>
      </c>
      <c r="C9" s="16" t="n">
        <v>76</v>
      </c>
      <c r="D9" s="16" t="n">
        <v>3</v>
      </c>
      <c r="E9" s="16" t="n">
        <v>73</v>
      </c>
      <c r="F9" s="16" t="n">
        <v>52</v>
      </c>
      <c r="G9" s="16" t="n">
        <v>14</v>
      </c>
      <c r="H9" s="16" t="n">
        <v>4</v>
      </c>
      <c r="I9" s="16" t="n">
        <v>1</v>
      </c>
      <c r="J9" s="47" t="s">
        <v>48</v>
      </c>
      <c r="K9" s="16" t="n">
        <v>1</v>
      </c>
      <c r="L9" s="16" t="n">
        <v>1</v>
      </c>
    </row>
    <row r="10" customFormat="false" ht="16.5" hidden="false" customHeight="true" outlineLevel="0" collapsed="false">
      <c r="A10" s="37"/>
      <c r="B10" s="38"/>
      <c r="C10" s="119" t="s">
        <v>49</v>
      </c>
      <c r="D10" s="119" t="s">
        <v>544</v>
      </c>
      <c r="E10" s="119" t="s">
        <v>545</v>
      </c>
      <c r="F10" s="119" t="s">
        <v>546</v>
      </c>
      <c r="G10" s="119" t="s">
        <v>547</v>
      </c>
      <c r="H10" s="119" t="s">
        <v>119</v>
      </c>
      <c r="I10" s="119" t="s">
        <v>52</v>
      </c>
      <c r="J10" s="47"/>
      <c r="K10" s="119" t="s">
        <v>52</v>
      </c>
      <c r="L10" s="119" t="s">
        <v>52</v>
      </c>
    </row>
    <row r="11" customFormat="false" ht="16.5" hidden="false" customHeight="true" outlineLevel="0" collapsed="false">
      <c r="A11" s="42" t="n">
        <v>2</v>
      </c>
      <c r="B11" s="43" t="s">
        <v>18</v>
      </c>
      <c r="C11" s="22" t="n">
        <v>102</v>
      </c>
      <c r="D11" s="47" t="s">
        <v>48</v>
      </c>
      <c r="E11" s="22" t="n">
        <v>102</v>
      </c>
      <c r="F11" s="22" t="n">
        <v>31</v>
      </c>
      <c r="G11" s="22" t="n">
        <v>34</v>
      </c>
      <c r="H11" s="22" t="n">
        <v>21</v>
      </c>
      <c r="I11" s="22" t="n">
        <v>5</v>
      </c>
      <c r="J11" s="22" t="n">
        <v>4</v>
      </c>
      <c r="K11" s="22" t="n">
        <v>1</v>
      </c>
      <c r="L11" s="22" t="n">
        <v>6</v>
      </c>
    </row>
    <row r="12" customFormat="false" ht="16.5" hidden="false" customHeight="true" outlineLevel="0" collapsed="false">
      <c r="A12" s="42"/>
      <c r="B12" s="43"/>
      <c r="C12" s="119" t="s">
        <v>49</v>
      </c>
      <c r="D12" s="47"/>
      <c r="E12" s="119" t="s">
        <v>49</v>
      </c>
      <c r="F12" s="119" t="s">
        <v>548</v>
      </c>
      <c r="G12" s="119" t="s">
        <v>92</v>
      </c>
      <c r="H12" s="119" t="s">
        <v>549</v>
      </c>
      <c r="I12" s="119" t="s">
        <v>550</v>
      </c>
      <c r="J12" s="119" t="s">
        <v>484</v>
      </c>
      <c r="K12" s="119" t="s">
        <v>56</v>
      </c>
      <c r="L12" s="119" t="s">
        <v>66</v>
      </c>
    </row>
    <row r="13" customFormat="false" ht="16.5" hidden="false" customHeight="true" outlineLevel="0" collapsed="false">
      <c r="A13" s="42" t="n">
        <v>3</v>
      </c>
      <c r="B13" s="43" t="s">
        <v>19</v>
      </c>
      <c r="C13" s="46" t="n">
        <v>176</v>
      </c>
      <c r="D13" s="46" t="n">
        <v>2</v>
      </c>
      <c r="E13" s="46" t="n">
        <v>174</v>
      </c>
      <c r="F13" s="46" t="n">
        <v>109</v>
      </c>
      <c r="G13" s="46" t="n">
        <v>48</v>
      </c>
      <c r="H13" s="46" t="n">
        <v>12</v>
      </c>
      <c r="I13" s="46" t="n">
        <v>2</v>
      </c>
      <c r="J13" s="46" t="n">
        <v>3</v>
      </c>
      <c r="K13" s="47" t="s">
        <v>48</v>
      </c>
      <c r="L13" s="47" t="s">
        <v>48</v>
      </c>
    </row>
    <row r="14" customFormat="false" ht="16.5" hidden="false" customHeight="true" outlineLevel="0" collapsed="false">
      <c r="A14" s="42"/>
      <c r="B14" s="43"/>
      <c r="C14" s="119" t="s">
        <v>49</v>
      </c>
      <c r="D14" s="119" t="s">
        <v>551</v>
      </c>
      <c r="E14" s="119" t="s">
        <v>552</v>
      </c>
      <c r="F14" s="119" t="s">
        <v>553</v>
      </c>
      <c r="G14" s="119" t="s">
        <v>554</v>
      </c>
      <c r="H14" s="119" t="s">
        <v>555</v>
      </c>
      <c r="I14" s="119" t="s">
        <v>551</v>
      </c>
      <c r="J14" s="119" t="s">
        <v>556</v>
      </c>
      <c r="K14" s="47"/>
      <c r="L14" s="47"/>
    </row>
    <row r="15" customFormat="false" ht="16.5" hidden="false" customHeight="true" outlineLevel="0" collapsed="false">
      <c r="A15" s="42" t="n">
        <v>4</v>
      </c>
      <c r="B15" s="43" t="s">
        <v>20</v>
      </c>
      <c r="C15" s="46" t="n">
        <v>51</v>
      </c>
      <c r="D15" s="47" t="s">
        <v>48</v>
      </c>
      <c r="E15" s="46" t="n">
        <v>51</v>
      </c>
      <c r="F15" s="46" t="n">
        <v>12</v>
      </c>
      <c r="G15" s="46" t="n">
        <v>20</v>
      </c>
      <c r="H15" s="46" t="n">
        <v>10</v>
      </c>
      <c r="I15" s="46" t="n">
        <v>7</v>
      </c>
      <c r="J15" s="46" t="n">
        <v>1</v>
      </c>
      <c r="K15" s="47" t="s">
        <v>48</v>
      </c>
      <c r="L15" s="46" t="n">
        <v>1</v>
      </c>
    </row>
    <row r="16" customFormat="false" ht="16.5" hidden="false" customHeight="true" outlineLevel="0" collapsed="false">
      <c r="A16" s="42"/>
      <c r="B16" s="43"/>
      <c r="C16" s="119" t="s">
        <v>49</v>
      </c>
      <c r="D16" s="47"/>
      <c r="E16" s="119" t="s">
        <v>49</v>
      </c>
      <c r="F16" s="119" t="s">
        <v>557</v>
      </c>
      <c r="G16" s="119" t="s">
        <v>212</v>
      </c>
      <c r="H16" s="119" t="s">
        <v>558</v>
      </c>
      <c r="I16" s="119" t="s">
        <v>490</v>
      </c>
      <c r="J16" s="119" t="s">
        <v>57</v>
      </c>
      <c r="K16" s="47"/>
      <c r="L16" s="119" t="s">
        <v>57</v>
      </c>
    </row>
    <row r="17" customFormat="false" ht="16.5" hidden="false" customHeight="true" outlineLevel="0" collapsed="false">
      <c r="A17" s="42" t="n">
        <v>5</v>
      </c>
      <c r="B17" s="43" t="s">
        <v>21</v>
      </c>
      <c r="C17" s="46" t="n">
        <v>67</v>
      </c>
      <c r="D17" s="47" t="s">
        <v>48</v>
      </c>
      <c r="E17" s="46" t="n">
        <v>67</v>
      </c>
      <c r="F17" s="46" t="n">
        <v>45</v>
      </c>
      <c r="G17" s="46" t="n">
        <v>17</v>
      </c>
      <c r="H17" s="46" t="n">
        <v>5</v>
      </c>
      <c r="I17" s="47" t="n">
        <v>0</v>
      </c>
      <c r="J17" s="47" t="n">
        <v>0</v>
      </c>
      <c r="K17" s="47" t="s">
        <v>48</v>
      </c>
      <c r="L17" s="47" t="s">
        <v>48</v>
      </c>
    </row>
    <row r="18" customFormat="false" ht="16.5" hidden="false" customHeight="true" outlineLevel="0" collapsed="false">
      <c r="A18" s="42"/>
      <c r="B18" s="43"/>
      <c r="C18" s="119" t="s">
        <v>49</v>
      </c>
      <c r="D18" s="47"/>
      <c r="E18" s="119" t="s">
        <v>49</v>
      </c>
      <c r="F18" s="119" t="s">
        <v>559</v>
      </c>
      <c r="G18" s="119" t="s">
        <v>560</v>
      </c>
      <c r="H18" s="119" t="s">
        <v>561</v>
      </c>
      <c r="I18" s="47"/>
      <c r="J18" s="47"/>
      <c r="K18" s="47"/>
      <c r="L18" s="47"/>
    </row>
    <row r="19" customFormat="false" ht="16.5" hidden="false" customHeight="true" outlineLevel="0" collapsed="false">
      <c r="A19" s="42" t="n">
        <v>6</v>
      </c>
      <c r="B19" s="43" t="s">
        <v>22</v>
      </c>
      <c r="C19" s="46" t="n">
        <v>66</v>
      </c>
      <c r="D19" s="46" t="n">
        <v>6</v>
      </c>
      <c r="E19" s="46" t="n">
        <v>60</v>
      </c>
      <c r="F19" s="46" t="n">
        <v>18</v>
      </c>
      <c r="G19" s="46" t="n">
        <v>25</v>
      </c>
      <c r="H19" s="46" t="n">
        <v>9</v>
      </c>
      <c r="I19" s="46" t="n">
        <v>3</v>
      </c>
      <c r="J19" s="46" t="n">
        <v>4</v>
      </c>
      <c r="K19" s="47" t="s">
        <v>48</v>
      </c>
      <c r="L19" s="46" t="n">
        <v>1</v>
      </c>
    </row>
    <row r="20" customFormat="false" ht="16.5" hidden="false" customHeight="true" outlineLevel="0" collapsed="false">
      <c r="A20" s="42"/>
      <c r="B20" s="43"/>
      <c r="C20" s="119" t="s">
        <v>49</v>
      </c>
      <c r="D20" s="119" t="s">
        <v>220</v>
      </c>
      <c r="E20" s="119" t="s">
        <v>562</v>
      </c>
      <c r="F20" s="119" t="s">
        <v>554</v>
      </c>
      <c r="G20" s="119" t="s">
        <v>563</v>
      </c>
      <c r="H20" s="119" t="s">
        <v>564</v>
      </c>
      <c r="I20" s="119" t="s">
        <v>74</v>
      </c>
      <c r="J20" s="119" t="s">
        <v>565</v>
      </c>
      <c r="K20" s="47"/>
      <c r="L20" s="119" t="s">
        <v>75</v>
      </c>
    </row>
    <row r="21" customFormat="false" ht="16.5" hidden="false" customHeight="true" outlineLevel="0" collapsed="false">
      <c r="A21" s="42" t="n">
        <v>7</v>
      </c>
      <c r="B21" s="43" t="s">
        <v>23</v>
      </c>
      <c r="C21" s="46" t="n">
        <v>23</v>
      </c>
      <c r="D21" s="47" t="s">
        <v>48</v>
      </c>
      <c r="E21" s="46" t="n">
        <v>23</v>
      </c>
      <c r="F21" s="46" t="n">
        <v>10</v>
      </c>
      <c r="G21" s="46" t="n">
        <v>11</v>
      </c>
      <c r="H21" s="46" t="n">
        <v>2</v>
      </c>
      <c r="I21" s="47" t="n">
        <v>0</v>
      </c>
      <c r="J21" s="47" t="n">
        <v>0</v>
      </c>
      <c r="K21" s="47" t="s">
        <v>48</v>
      </c>
      <c r="L21" s="47" t="n">
        <v>0</v>
      </c>
    </row>
    <row r="22" customFormat="false" ht="16.5" hidden="false" customHeight="true" outlineLevel="0" collapsed="false">
      <c r="A22" s="42"/>
      <c r="B22" s="43"/>
      <c r="C22" s="119" t="s">
        <v>49</v>
      </c>
      <c r="D22" s="47"/>
      <c r="E22" s="119" t="s">
        <v>49</v>
      </c>
      <c r="F22" s="119" t="s">
        <v>566</v>
      </c>
      <c r="G22" s="119" t="s">
        <v>567</v>
      </c>
      <c r="H22" s="119" t="s">
        <v>237</v>
      </c>
      <c r="I22" s="47"/>
      <c r="J22" s="47"/>
      <c r="K22" s="47"/>
      <c r="L22" s="47"/>
    </row>
    <row r="23" customFormat="false" ht="16.5" hidden="false" customHeight="true" outlineLevel="0" collapsed="false">
      <c r="A23" s="42" t="n">
        <v>8</v>
      </c>
      <c r="B23" s="43" t="s">
        <v>24</v>
      </c>
      <c r="C23" s="46" t="n">
        <v>32</v>
      </c>
      <c r="D23" s="47" t="s">
        <v>48</v>
      </c>
      <c r="E23" s="46" t="n">
        <v>32</v>
      </c>
      <c r="F23" s="46" t="n">
        <v>4</v>
      </c>
      <c r="G23" s="46" t="n">
        <v>19</v>
      </c>
      <c r="H23" s="46" t="n">
        <v>6</v>
      </c>
      <c r="I23" s="47" t="s">
        <v>48</v>
      </c>
      <c r="J23" s="46" t="n">
        <v>2</v>
      </c>
      <c r="K23" s="47" t="s">
        <v>48</v>
      </c>
      <c r="L23" s="46" t="n">
        <v>1</v>
      </c>
    </row>
    <row r="24" customFormat="false" ht="16.5" hidden="false" customHeight="true" outlineLevel="0" collapsed="false">
      <c r="A24" s="42"/>
      <c r="B24" s="43"/>
      <c r="C24" s="119" t="s">
        <v>49</v>
      </c>
      <c r="D24" s="47"/>
      <c r="E24" s="119" t="s">
        <v>49</v>
      </c>
      <c r="F24" s="119" t="s">
        <v>568</v>
      </c>
      <c r="G24" s="119" t="s">
        <v>569</v>
      </c>
      <c r="H24" s="119" t="s">
        <v>241</v>
      </c>
      <c r="I24" s="47"/>
      <c r="J24" s="119" t="s">
        <v>244</v>
      </c>
      <c r="K24" s="47"/>
      <c r="L24" s="119" t="s">
        <v>570</v>
      </c>
    </row>
    <row r="25" customFormat="false" ht="16.5" hidden="false" customHeight="true" outlineLevel="0" collapsed="false">
      <c r="A25" s="42" t="n">
        <v>9</v>
      </c>
      <c r="B25" s="43" t="s">
        <v>25</v>
      </c>
      <c r="C25" s="46" t="n">
        <v>68</v>
      </c>
      <c r="D25" s="47" t="s">
        <v>48</v>
      </c>
      <c r="E25" s="46" t="n">
        <v>68</v>
      </c>
      <c r="F25" s="46" t="n">
        <v>19</v>
      </c>
      <c r="G25" s="46" t="n">
        <v>29</v>
      </c>
      <c r="H25" s="46" t="n">
        <v>12</v>
      </c>
      <c r="I25" s="46" t="n">
        <v>6</v>
      </c>
      <c r="J25" s="46" t="n">
        <v>1</v>
      </c>
      <c r="K25" s="46" t="n">
        <v>1</v>
      </c>
      <c r="L25" s="47" t="s">
        <v>48</v>
      </c>
    </row>
    <row r="26" customFormat="false" ht="16.5" hidden="false" customHeight="true" outlineLevel="0" collapsed="false">
      <c r="A26" s="42"/>
      <c r="B26" s="43"/>
      <c r="C26" s="119" t="s">
        <v>49</v>
      </c>
      <c r="D26" s="47"/>
      <c r="E26" s="119" t="s">
        <v>49</v>
      </c>
      <c r="F26" s="119" t="s">
        <v>571</v>
      </c>
      <c r="G26" s="119" t="s">
        <v>572</v>
      </c>
      <c r="H26" s="119" t="s">
        <v>386</v>
      </c>
      <c r="I26" s="119" t="s">
        <v>573</v>
      </c>
      <c r="J26" s="119" t="s">
        <v>83</v>
      </c>
      <c r="K26" s="119" t="s">
        <v>83</v>
      </c>
      <c r="L26" s="47"/>
    </row>
    <row r="27" customFormat="false" ht="16.5" hidden="false" customHeight="true" outlineLevel="0" collapsed="false">
      <c r="A27" s="42" t="n">
        <v>10</v>
      </c>
      <c r="B27" s="43" t="s">
        <v>26</v>
      </c>
      <c r="C27" s="22" t="n">
        <v>86</v>
      </c>
      <c r="D27" s="47" t="s">
        <v>48</v>
      </c>
      <c r="E27" s="46" t="n">
        <v>86</v>
      </c>
      <c r="F27" s="46" t="n">
        <v>60</v>
      </c>
      <c r="G27" s="46" t="n">
        <v>22</v>
      </c>
      <c r="H27" s="46" t="n">
        <v>4</v>
      </c>
      <c r="I27" s="47" t="s">
        <v>48</v>
      </c>
      <c r="J27" s="47" t="s">
        <v>48</v>
      </c>
      <c r="K27" s="47" t="s">
        <v>48</v>
      </c>
      <c r="L27" s="47" t="s">
        <v>48</v>
      </c>
    </row>
    <row r="28" customFormat="false" ht="16.5" hidden="false" customHeight="true" outlineLevel="0" collapsed="false">
      <c r="A28" s="42"/>
      <c r="B28" s="43"/>
      <c r="C28" s="119" t="s">
        <v>49</v>
      </c>
      <c r="D28" s="47"/>
      <c r="E28" s="119" t="s">
        <v>49</v>
      </c>
      <c r="F28" s="119" t="s">
        <v>574</v>
      </c>
      <c r="G28" s="119" t="s">
        <v>575</v>
      </c>
      <c r="H28" s="119" t="s">
        <v>576</v>
      </c>
      <c r="I28" s="47"/>
      <c r="J28" s="47"/>
      <c r="K28" s="47"/>
      <c r="L28" s="47"/>
    </row>
    <row r="29" customFormat="false" ht="16.5" hidden="false" customHeight="true" outlineLevel="0" collapsed="false">
      <c r="A29" s="42" t="n">
        <v>11</v>
      </c>
      <c r="B29" s="43" t="s">
        <v>27</v>
      </c>
      <c r="C29" s="22" t="n">
        <v>77</v>
      </c>
      <c r="D29" s="47" t="s">
        <v>48</v>
      </c>
      <c r="E29" s="46" t="n">
        <v>77</v>
      </c>
      <c r="F29" s="46" t="n">
        <v>8</v>
      </c>
      <c r="G29" s="46" t="n">
        <v>28</v>
      </c>
      <c r="H29" s="46" t="n">
        <v>19</v>
      </c>
      <c r="I29" s="46" t="n">
        <v>8</v>
      </c>
      <c r="J29" s="46" t="n">
        <v>9</v>
      </c>
      <c r="K29" s="46" t="n">
        <v>3</v>
      </c>
      <c r="L29" s="46" t="n">
        <v>2</v>
      </c>
    </row>
    <row r="30" customFormat="false" ht="16.5" hidden="false" customHeight="true" outlineLevel="0" collapsed="false">
      <c r="A30" s="42"/>
      <c r="B30" s="43"/>
      <c r="C30" s="119" t="s">
        <v>49</v>
      </c>
      <c r="D30" s="47"/>
      <c r="E30" s="119" t="s">
        <v>49</v>
      </c>
      <c r="F30" s="119" t="s">
        <v>577</v>
      </c>
      <c r="G30" s="119" t="s">
        <v>578</v>
      </c>
      <c r="H30" s="119" t="s">
        <v>579</v>
      </c>
      <c r="I30" s="119" t="s">
        <v>577</v>
      </c>
      <c r="J30" s="119" t="s">
        <v>580</v>
      </c>
      <c r="K30" s="119" t="s">
        <v>258</v>
      </c>
      <c r="L30" s="119" t="s">
        <v>581</v>
      </c>
    </row>
    <row r="31" customFormat="false" ht="16.5" hidden="false" customHeight="true" outlineLevel="0" collapsed="false">
      <c r="A31" s="42" t="n">
        <v>12</v>
      </c>
      <c r="B31" s="88" t="s">
        <v>28</v>
      </c>
      <c r="C31" s="22" t="n">
        <v>30</v>
      </c>
      <c r="D31" s="47" t="s">
        <v>48</v>
      </c>
      <c r="E31" s="46" t="n">
        <v>30</v>
      </c>
      <c r="F31" s="46" t="n">
        <v>8</v>
      </c>
      <c r="G31" s="46" t="n">
        <v>10</v>
      </c>
      <c r="H31" s="46" t="n">
        <v>9</v>
      </c>
      <c r="I31" s="46" t="n">
        <v>2</v>
      </c>
      <c r="J31" s="46" t="n">
        <v>1</v>
      </c>
      <c r="K31" s="47" t="n">
        <v>0</v>
      </c>
      <c r="L31" s="47" t="n">
        <v>0</v>
      </c>
    </row>
    <row r="32" customFormat="false" ht="16.5" hidden="false" customHeight="true" outlineLevel="0" collapsed="false">
      <c r="A32" s="42"/>
      <c r="B32" s="88"/>
      <c r="C32" s="119" t="s">
        <v>49</v>
      </c>
      <c r="D32" s="47"/>
      <c r="E32" s="119" t="s">
        <v>49</v>
      </c>
      <c r="F32" s="119" t="s">
        <v>582</v>
      </c>
      <c r="G32" s="119" t="s">
        <v>92</v>
      </c>
      <c r="H32" s="119" t="s">
        <v>583</v>
      </c>
      <c r="I32" s="119" t="s">
        <v>265</v>
      </c>
      <c r="J32" s="119" t="s">
        <v>93</v>
      </c>
      <c r="K32" s="47"/>
      <c r="L32" s="47"/>
    </row>
    <row r="33" customFormat="false" ht="16.5" hidden="false" customHeight="true" outlineLevel="0" collapsed="false">
      <c r="A33" s="42" t="n">
        <v>13</v>
      </c>
      <c r="B33" s="88" t="s">
        <v>29</v>
      </c>
      <c r="C33" s="22" t="n">
        <v>44</v>
      </c>
      <c r="D33" s="46" t="n">
        <v>3</v>
      </c>
      <c r="E33" s="46" t="n">
        <v>41</v>
      </c>
      <c r="F33" s="46" t="n">
        <v>7</v>
      </c>
      <c r="G33" s="46" t="n">
        <v>14</v>
      </c>
      <c r="H33" s="46" t="n">
        <v>9</v>
      </c>
      <c r="I33" s="46" t="n">
        <v>5</v>
      </c>
      <c r="J33" s="46" t="n">
        <v>1</v>
      </c>
      <c r="K33" s="46" t="n">
        <v>4</v>
      </c>
      <c r="L33" s="46" t="n">
        <v>1</v>
      </c>
    </row>
    <row r="34" customFormat="false" ht="16.5" hidden="false" customHeight="true" outlineLevel="0" collapsed="false">
      <c r="A34" s="42"/>
      <c r="B34" s="88"/>
      <c r="C34" s="119" t="s">
        <v>49</v>
      </c>
      <c r="D34" s="119" t="s">
        <v>555</v>
      </c>
      <c r="E34" s="119" t="s">
        <v>584</v>
      </c>
      <c r="F34" s="119" t="s">
        <v>96</v>
      </c>
      <c r="G34" s="119" t="s">
        <v>95</v>
      </c>
      <c r="H34" s="119" t="s">
        <v>585</v>
      </c>
      <c r="I34" s="119" t="s">
        <v>586</v>
      </c>
      <c r="J34" s="119" t="s">
        <v>60</v>
      </c>
      <c r="K34" s="119" t="s">
        <v>220</v>
      </c>
      <c r="L34" s="119" t="s">
        <v>60</v>
      </c>
    </row>
    <row r="35" customFormat="false" ht="16.5" hidden="false" customHeight="true" outlineLevel="0" collapsed="false">
      <c r="A35" s="25" t="s">
        <v>30</v>
      </c>
      <c r="B35" s="25"/>
      <c r="C35" s="16" t="n">
        <v>898</v>
      </c>
      <c r="D35" s="16" t="n">
        <v>14</v>
      </c>
      <c r="E35" s="16" t="n">
        <v>884</v>
      </c>
      <c r="F35" s="16" t="n">
        <v>383</v>
      </c>
      <c r="G35" s="16" t="n">
        <v>291</v>
      </c>
      <c r="H35" s="16" t="n">
        <v>122</v>
      </c>
      <c r="I35" s="16" t="n">
        <v>39</v>
      </c>
      <c r="J35" s="16" t="n">
        <v>26</v>
      </c>
      <c r="K35" s="16" t="n">
        <v>10</v>
      </c>
      <c r="L35" s="16" t="n">
        <v>13</v>
      </c>
    </row>
    <row r="36" customFormat="false" ht="16.5" hidden="false" customHeight="true" outlineLevel="0" collapsed="false">
      <c r="A36" s="25"/>
      <c r="B36" s="25"/>
      <c r="C36" s="136" t="s">
        <v>49</v>
      </c>
      <c r="D36" s="136" t="s">
        <v>587</v>
      </c>
      <c r="E36" s="136" t="s">
        <v>588</v>
      </c>
      <c r="F36" s="136" t="s">
        <v>572</v>
      </c>
      <c r="G36" s="136" t="s">
        <v>589</v>
      </c>
      <c r="H36" s="136" t="s">
        <v>590</v>
      </c>
      <c r="I36" s="136" t="s">
        <v>591</v>
      </c>
      <c r="J36" s="136" t="s">
        <v>592</v>
      </c>
      <c r="K36" s="136" t="s">
        <v>593</v>
      </c>
      <c r="L36" s="136" t="s">
        <v>594</v>
      </c>
    </row>
    <row r="37" customFormat="false" ht="27.2" hidden="false" customHeight="true" outlineLevel="0" collapsed="false">
      <c r="A37" s="3"/>
    </row>
    <row r="38" customFormat="false" ht="18.75" hidden="false" customHeight="true" outlineLevel="0" collapsed="false">
      <c r="A38" s="137" t="s">
        <v>595</v>
      </c>
    </row>
    <row r="39" customFormat="false" ht="18.75" hidden="false" customHeight="true" outlineLevel="0" collapsed="false">
      <c r="A39" s="137" t="s">
        <v>596</v>
      </c>
    </row>
  </sheetData>
  <mergeCells count="66">
    <mergeCell ref="A1:L1"/>
    <mergeCell ref="A5:A7"/>
    <mergeCell ref="B5:B7"/>
    <mergeCell ref="C5:C7"/>
    <mergeCell ref="D5:D7"/>
    <mergeCell ref="E5:L5"/>
    <mergeCell ref="E6:E7"/>
    <mergeCell ref="F6:L6"/>
    <mergeCell ref="A9:A10"/>
    <mergeCell ref="B9:B10"/>
    <mergeCell ref="J9:J10"/>
    <mergeCell ref="A11:A12"/>
    <mergeCell ref="B11:B12"/>
    <mergeCell ref="D11:D12"/>
    <mergeCell ref="A13:A14"/>
    <mergeCell ref="B13:B14"/>
    <mergeCell ref="K13:K14"/>
    <mergeCell ref="L13:L14"/>
    <mergeCell ref="A15:A16"/>
    <mergeCell ref="B15:B16"/>
    <mergeCell ref="D15:D16"/>
    <mergeCell ref="K15:K16"/>
    <mergeCell ref="A17:A18"/>
    <mergeCell ref="B17:B18"/>
    <mergeCell ref="D17:D18"/>
    <mergeCell ref="I17:I18"/>
    <mergeCell ref="J17:J18"/>
    <mergeCell ref="K17:K18"/>
    <mergeCell ref="L17:L18"/>
    <mergeCell ref="A19:A20"/>
    <mergeCell ref="B19:B20"/>
    <mergeCell ref="K19:K20"/>
    <mergeCell ref="A21:A22"/>
    <mergeCell ref="B21:B22"/>
    <mergeCell ref="D21:D22"/>
    <mergeCell ref="I21:I22"/>
    <mergeCell ref="J21:J22"/>
    <mergeCell ref="K21:K22"/>
    <mergeCell ref="L21:L22"/>
    <mergeCell ref="A23:A24"/>
    <mergeCell ref="B23:B24"/>
    <mergeCell ref="D23:D24"/>
    <mergeCell ref="I23:I24"/>
    <mergeCell ref="K23:K24"/>
    <mergeCell ref="A25:A26"/>
    <mergeCell ref="B25:B26"/>
    <mergeCell ref="D25:D26"/>
    <mergeCell ref="L25:L26"/>
    <mergeCell ref="A27:A28"/>
    <mergeCell ref="B27:B28"/>
    <mergeCell ref="D27:D28"/>
    <mergeCell ref="I27:I28"/>
    <mergeCell ref="J27:J28"/>
    <mergeCell ref="K27:K28"/>
    <mergeCell ref="L27:L28"/>
    <mergeCell ref="A29:A30"/>
    <mergeCell ref="B29:B30"/>
    <mergeCell ref="D29:D30"/>
    <mergeCell ref="A31:A32"/>
    <mergeCell ref="B31:B32"/>
    <mergeCell ref="D31:D32"/>
    <mergeCell ref="K31:K32"/>
    <mergeCell ref="L31:L32"/>
    <mergeCell ref="A33:A34"/>
    <mergeCell ref="B33:B34"/>
    <mergeCell ref="A35:B36"/>
  </mergeCells>
  <printOptions headings="false" gridLines="false" gridLinesSet="true" horizontalCentered="false" verticalCentered="false"/>
  <pageMargins left="0.590277777777778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14"/>
    <col collapsed="false" customWidth="true" hidden="false" outlineLevel="0" max="3" min="3" style="1" width="8.28"/>
    <col collapsed="false" customWidth="true" hidden="false" outlineLevel="0" max="12" min="4" style="1" width="7.42"/>
    <col collapsed="false" customWidth="true" hidden="false" outlineLevel="0" max="13" min="13" style="1" width="7.71"/>
    <col collapsed="false" customWidth="true" hidden="false" outlineLevel="0" max="14" min="14" style="1" width="8.42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7" t="n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68" customFormat="true" ht="27.2" hidden="false" customHeight="true" outlineLevel="0" collapsed="false"/>
    <row r="3" customFormat="false" ht="27.75" hidden="false" customHeight="true" outlineLevel="0" collapsed="false">
      <c r="A3" s="8" t="s">
        <v>597</v>
      </c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7.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31" customFormat="true" ht="24.75" hidden="false" customHeight="true" outlineLevel="0" collapsed="false">
      <c r="A5" s="28" t="s">
        <v>3</v>
      </c>
      <c r="B5" s="28" t="s">
        <v>32</v>
      </c>
      <c r="C5" s="84" t="s">
        <v>598</v>
      </c>
      <c r="D5" s="28" t="s">
        <v>599</v>
      </c>
      <c r="E5" s="28"/>
      <c r="F5" s="28"/>
      <c r="G5" s="28"/>
      <c r="H5" s="28"/>
      <c r="I5" s="28"/>
      <c r="J5" s="28"/>
      <c r="K5" s="28"/>
      <c r="L5" s="28"/>
      <c r="M5" s="28"/>
    </row>
    <row r="6" s="31" customFormat="true" ht="24.75" hidden="false" customHeight="true" outlineLevel="0" collapsed="false">
      <c r="A6" s="28"/>
      <c r="B6" s="28"/>
      <c r="C6" s="84"/>
      <c r="D6" s="138" t="s">
        <v>600</v>
      </c>
      <c r="E6" s="139" t="s">
        <v>601</v>
      </c>
      <c r="F6" s="139" t="s">
        <v>602</v>
      </c>
      <c r="G6" s="139" t="s">
        <v>603</v>
      </c>
      <c r="H6" s="139" t="s">
        <v>604</v>
      </c>
      <c r="I6" s="139" t="s">
        <v>605</v>
      </c>
      <c r="J6" s="139" t="s">
        <v>606</v>
      </c>
      <c r="K6" s="139" t="s">
        <v>607</v>
      </c>
      <c r="L6" s="139" t="s">
        <v>608</v>
      </c>
      <c r="M6" s="140" t="n">
        <v>5000</v>
      </c>
    </row>
    <row r="7" s="31" customFormat="true" ht="24.75" hidden="false" customHeight="true" outlineLevel="0" collapsed="false">
      <c r="A7" s="28"/>
      <c r="B7" s="28"/>
      <c r="C7" s="84"/>
      <c r="D7" s="138"/>
      <c r="E7" s="141" t="n">
        <v>449</v>
      </c>
      <c r="F7" s="141" t="n">
        <v>699</v>
      </c>
      <c r="G7" s="141" t="n">
        <v>999</v>
      </c>
      <c r="H7" s="142" t="n">
        <v>1499</v>
      </c>
      <c r="I7" s="141" t="n">
        <v>1.999</v>
      </c>
      <c r="J7" s="142" t="n">
        <v>2999</v>
      </c>
      <c r="K7" s="142" t="n">
        <v>3999</v>
      </c>
      <c r="L7" s="142" t="n">
        <v>4999</v>
      </c>
      <c r="M7" s="143" t="s">
        <v>367</v>
      </c>
    </row>
    <row r="8" s="35" customFormat="true" ht="14.25" hidden="false" customHeight="true" outlineLevel="0" collapsed="false">
      <c r="A8" s="12" t="s">
        <v>11</v>
      </c>
      <c r="B8" s="12" t="s">
        <v>12</v>
      </c>
      <c r="C8" s="36" t="s">
        <v>13</v>
      </c>
      <c r="D8" s="12" t="s">
        <v>14</v>
      </c>
      <c r="E8" s="12" t="s">
        <v>15</v>
      </c>
      <c r="F8" s="12" t="s">
        <v>16</v>
      </c>
      <c r="G8" s="12" t="s">
        <v>43</v>
      </c>
      <c r="H8" s="12" t="s">
        <v>44</v>
      </c>
      <c r="I8" s="36" t="s">
        <v>45</v>
      </c>
      <c r="J8" s="36" t="s">
        <v>46</v>
      </c>
      <c r="K8" s="36" t="s">
        <v>47</v>
      </c>
      <c r="L8" s="36" t="s">
        <v>114</v>
      </c>
      <c r="M8" s="36" t="s">
        <v>609</v>
      </c>
    </row>
    <row r="9" customFormat="false" ht="16.5" hidden="false" customHeight="true" outlineLevel="0" collapsed="false">
      <c r="A9" s="37" t="n">
        <v>1</v>
      </c>
      <c r="B9" s="144" t="s">
        <v>17</v>
      </c>
      <c r="C9" s="16" t="n">
        <f aca="false">SUM(D9:M9)</f>
        <v>76</v>
      </c>
      <c r="D9" s="145" t="n">
        <v>25</v>
      </c>
      <c r="E9" s="16" t="n">
        <v>21</v>
      </c>
      <c r="F9" s="16" t="n">
        <v>12</v>
      </c>
      <c r="G9" s="16" t="n">
        <v>16</v>
      </c>
      <c r="H9" s="16" t="n">
        <v>2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</row>
    <row r="10" customFormat="false" ht="16.5" hidden="false" customHeight="true" outlineLevel="0" collapsed="false">
      <c r="A10" s="37"/>
      <c r="B10" s="144"/>
      <c r="C10" s="146" t="s">
        <v>49</v>
      </c>
      <c r="D10" s="147" t="s">
        <v>610</v>
      </c>
      <c r="E10" s="148" t="s">
        <v>611</v>
      </c>
      <c r="F10" s="148" t="s">
        <v>612</v>
      </c>
      <c r="G10" s="148" t="s">
        <v>613</v>
      </c>
      <c r="H10" s="148" t="s">
        <v>53</v>
      </c>
      <c r="I10" s="40"/>
      <c r="J10" s="40"/>
      <c r="K10" s="40"/>
      <c r="L10" s="40"/>
      <c r="M10" s="40"/>
    </row>
    <row r="11" customFormat="false" ht="16.5" hidden="false" customHeight="true" outlineLevel="0" collapsed="false">
      <c r="A11" s="42" t="n">
        <v>2</v>
      </c>
      <c r="B11" s="149" t="s">
        <v>18</v>
      </c>
      <c r="C11" s="46" t="n">
        <v>102</v>
      </c>
      <c r="D11" s="150" t="n">
        <v>14</v>
      </c>
      <c r="E11" s="22" t="n">
        <v>24</v>
      </c>
      <c r="F11" s="22" t="n">
        <v>9</v>
      </c>
      <c r="G11" s="22" t="n">
        <v>12</v>
      </c>
      <c r="H11" s="22" t="n">
        <v>22</v>
      </c>
      <c r="I11" s="22" t="n">
        <v>10</v>
      </c>
      <c r="J11" s="22" t="n">
        <v>4</v>
      </c>
      <c r="K11" s="22" t="n">
        <v>7</v>
      </c>
      <c r="L11" s="47" t="n">
        <v>0</v>
      </c>
      <c r="M11" s="47" t="n">
        <v>0</v>
      </c>
    </row>
    <row r="12" customFormat="false" ht="16.5" hidden="false" customHeight="true" outlineLevel="0" collapsed="false">
      <c r="A12" s="42"/>
      <c r="B12" s="149"/>
      <c r="C12" s="146" t="s">
        <v>49</v>
      </c>
      <c r="D12" s="147" t="s">
        <v>490</v>
      </c>
      <c r="E12" s="148" t="s">
        <v>557</v>
      </c>
      <c r="F12" s="148" t="s">
        <v>573</v>
      </c>
      <c r="G12" s="148" t="s">
        <v>614</v>
      </c>
      <c r="H12" s="148" t="s">
        <v>222</v>
      </c>
      <c r="I12" s="148" t="s">
        <v>224</v>
      </c>
      <c r="J12" s="148" t="s">
        <v>484</v>
      </c>
      <c r="K12" s="148" t="s">
        <v>615</v>
      </c>
      <c r="L12" s="47"/>
      <c r="M12" s="47"/>
    </row>
    <row r="13" customFormat="false" ht="16.5" hidden="false" customHeight="true" outlineLevel="0" collapsed="false">
      <c r="A13" s="42" t="n">
        <v>3</v>
      </c>
      <c r="B13" s="149" t="s">
        <v>19</v>
      </c>
      <c r="C13" s="46" t="n">
        <v>176</v>
      </c>
      <c r="D13" s="151" t="n">
        <v>40</v>
      </c>
      <c r="E13" s="46" t="n">
        <v>61</v>
      </c>
      <c r="F13" s="46" t="n">
        <v>32</v>
      </c>
      <c r="G13" s="46" t="n">
        <v>23</v>
      </c>
      <c r="H13" s="46" t="n">
        <v>12</v>
      </c>
      <c r="I13" s="46" t="n">
        <v>3</v>
      </c>
      <c r="J13" s="46" t="n">
        <v>5</v>
      </c>
      <c r="K13" s="47" t="n">
        <v>0</v>
      </c>
      <c r="L13" s="47" t="n">
        <v>0</v>
      </c>
      <c r="M13" s="47" t="n">
        <v>0</v>
      </c>
    </row>
    <row r="14" customFormat="false" ht="16.5" hidden="false" customHeight="true" outlineLevel="0" collapsed="false">
      <c r="A14" s="42"/>
      <c r="B14" s="149"/>
      <c r="C14" s="148" t="s">
        <v>49</v>
      </c>
      <c r="D14" s="147" t="s">
        <v>616</v>
      </c>
      <c r="E14" s="148" t="s">
        <v>617</v>
      </c>
      <c r="F14" s="148" t="s">
        <v>259</v>
      </c>
      <c r="G14" s="148" t="s">
        <v>618</v>
      </c>
      <c r="H14" s="148" t="s">
        <v>555</v>
      </c>
      <c r="I14" s="148" t="s">
        <v>556</v>
      </c>
      <c r="J14" s="148" t="s">
        <v>61</v>
      </c>
      <c r="K14" s="47"/>
      <c r="L14" s="47"/>
      <c r="M14" s="47"/>
    </row>
    <row r="15" customFormat="false" ht="16.5" hidden="false" customHeight="true" outlineLevel="0" collapsed="false">
      <c r="A15" s="42" t="n">
        <v>4</v>
      </c>
      <c r="B15" s="43" t="s">
        <v>20</v>
      </c>
      <c r="C15" s="22" t="n">
        <f aca="false">SUM(D15:M15)</f>
        <v>51</v>
      </c>
      <c r="D15" s="46" t="n">
        <v>7</v>
      </c>
      <c r="E15" s="46" t="n">
        <v>11</v>
      </c>
      <c r="F15" s="46" t="n">
        <v>9</v>
      </c>
      <c r="G15" s="46" t="n">
        <v>6</v>
      </c>
      <c r="H15" s="46" t="n">
        <v>8</v>
      </c>
      <c r="I15" s="46" t="n">
        <v>3</v>
      </c>
      <c r="J15" s="46" t="n">
        <v>1</v>
      </c>
      <c r="K15" s="46" t="n">
        <v>5</v>
      </c>
      <c r="L15" s="46" t="n">
        <v>1</v>
      </c>
      <c r="M15" s="47" t="n">
        <v>0</v>
      </c>
    </row>
    <row r="16" customFormat="false" ht="16.5" hidden="false" customHeight="true" outlineLevel="0" collapsed="false">
      <c r="A16" s="42"/>
      <c r="B16" s="43"/>
      <c r="C16" s="148" t="s">
        <v>49</v>
      </c>
      <c r="D16" s="147" t="s">
        <v>490</v>
      </c>
      <c r="E16" s="147" t="s">
        <v>222</v>
      </c>
      <c r="F16" s="147" t="s">
        <v>386</v>
      </c>
      <c r="G16" s="147" t="s">
        <v>614</v>
      </c>
      <c r="H16" s="147" t="s">
        <v>223</v>
      </c>
      <c r="I16" s="147" t="s">
        <v>66</v>
      </c>
      <c r="J16" s="147" t="s">
        <v>57</v>
      </c>
      <c r="K16" s="147" t="s">
        <v>224</v>
      </c>
      <c r="L16" s="147" t="s">
        <v>57</v>
      </c>
      <c r="M16" s="47"/>
    </row>
    <row r="17" customFormat="false" ht="16.5" hidden="false" customHeight="true" outlineLevel="0" collapsed="false">
      <c r="A17" s="42" t="n">
        <v>5</v>
      </c>
      <c r="B17" s="43" t="s">
        <v>21</v>
      </c>
      <c r="C17" s="22" t="n">
        <f aca="false">SUM(D17:M17)</f>
        <v>67</v>
      </c>
      <c r="D17" s="46" t="n">
        <v>3</v>
      </c>
      <c r="E17" s="46" t="n">
        <v>24</v>
      </c>
      <c r="F17" s="46" t="n">
        <v>20</v>
      </c>
      <c r="G17" s="46" t="n">
        <v>12</v>
      </c>
      <c r="H17" s="46" t="n">
        <v>8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</row>
    <row r="18" customFormat="false" ht="16.5" hidden="false" customHeight="true" outlineLevel="0" collapsed="false">
      <c r="A18" s="42"/>
      <c r="B18" s="43"/>
      <c r="C18" s="148" t="s">
        <v>49</v>
      </c>
      <c r="D18" s="147" t="s">
        <v>70</v>
      </c>
      <c r="E18" s="147" t="s">
        <v>619</v>
      </c>
      <c r="F18" s="147" t="s">
        <v>620</v>
      </c>
      <c r="G18" s="147" t="s">
        <v>225</v>
      </c>
      <c r="H18" s="147" t="s">
        <v>621</v>
      </c>
      <c r="I18" s="47"/>
      <c r="J18" s="47"/>
      <c r="K18" s="47"/>
      <c r="L18" s="47"/>
      <c r="M18" s="47"/>
    </row>
    <row r="19" customFormat="false" ht="16.5" hidden="false" customHeight="true" outlineLevel="0" collapsed="false">
      <c r="A19" s="42" t="n">
        <v>6</v>
      </c>
      <c r="B19" s="43" t="s">
        <v>22</v>
      </c>
      <c r="C19" s="22" t="n">
        <f aca="false">SUM(D19:M19)</f>
        <v>65.94</v>
      </c>
      <c r="D19" s="46" t="n">
        <v>16</v>
      </c>
      <c r="E19" s="46" t="n">
        <v>6</v>
      </c>
      <c r="F19" s="46" t="n">
        <v>10</v>
      </c>
      <c r="G19" s="46" t="n">
        <v>11.94</v>
      </c>
      <c r="H19" s="46" t="n">
        <v>9</v>
      </c>
      <c r="I19" s="46" t="n">
        <v>7</v>
      </c>
      <c r="J19" s="46" t="n">
        <v>5</v>
      </c>
      <c r="K19" s="47" t="n">
        <v>0</v>
      </c>
      <c r="L19" s="47" t="n">
        <v>0</v>
      </c>
      <c r="M19" s="46" t="n">
        <v>1</v>
      </c>
    </row>
    <row r="20" customFormat="false" ht="16.5" hidden="false" customHeight="true" outlineLevel="0" collapsed="false">
      <c r="A20" s="42"/>
      <c r="B20" s="43"/>
      <c r="C20" s="148" t="s">
        <v>49</v>
      </c>
      <c r="D20" s="147" t="s">
        <v>236</v>
      </c>
      <c r="E20" s="147" t="s">
        <v>622</v>
      </c>
      <c r="F20" s="147" t="s">
        <v>623</v>
      </c>
      <c r="G20" s="147" t="s">
        <v>259</v>
      </c>
      <c r="H20" s="147" t="s">
        <v>271</v>
      </c>
      <c r="I20" s="147" t="s">
        <v>493</v>
      </c>
      <c r="J20" s="147" t="s">
        <v>73</v>
      </c>
      <c r="K20" s="47"/>
      <c r="L20" s="47"/>
      <c r="M20" s="147" t="s">
        <v>75</v>
      </c>
    </row>
    <row r="21" customFormat="false" ht="16.5" hidden="false" customHeight="true" outlineLevel="0" collapsed="false">
      <c r="A21" s="42" t="n">
        <v>7</v>
      </c>
      <c r="B21" s="43" t="s">
        <v>23</v>
      </c>
      <c r="C21" s="22" t="n">
        <f aca="false">SUM(D21:M21)</f>
        <v>23</v>
      </c>
      <c r="D21" s="47" t="n">
        <v>0</v>
      </c>
      <c r="E21" s="46" t="n">
        <v>5</v>
      </c>
      <c r="F21" s="46" t="n">
        <v>3</v>
      </c>
      <c r="G21" s="46" t="n">
        <v>5</v>
      </c>
      <c r="H21" s="46" t="n">
        <v>6</v>
      </c>
      <c r="I21" s="46" t="n">
        <v>1</v>
      </c>
      <c r="J21" s="46" t="n">
        <v>2</v>
      </c>
      <c r="K21" s="46" t="n">
        <v>1</v>
      </c>
      <c r="L21" s="47" t="n">
        <v>0</v>
      </c>
      <c r="M21" s="47" t="n">
        <v>0</v>
      </c>
    </row>
    <row r="22" customFormat="false" ht="16.5" hidden="false" customHeight="true" outlineLevel="0" collapsed="false">
      <c r="A22" s="42"/>
      <c r="B22" s="43"/>
      <c r="C22" s="148" t="s">
        <v>49</v>
      </c>
      <c r="D22" s="47"/>
      <c r="E22" s="147" t="s">
        <v>624</v>
      </c>
      <c r="F22" s="147" t="s">
        <v>496</v>
      </c>
      <c r="G22" s="147" t="s">
        <v>624</v>
      </c>
      <c r="H22" s="147" t="s">
        <v>625</v>
      </c>
      <c r="I22" s="147" t="s">
        <v>78</v>
      </c>
      <c r="J22" s="147" t="s">
        <v>237</v>
      </c>
      <c r="K22" s="147" t="s">
        <v>78</v>
      </c>
      <c r="L22" s="47"/>
      <c r="M22" s="47"/>
    </row>
    <row r="23" customFormat="false" ht="16.5" hidden="false" customHeight="true" outlineLevel="0" collapsed="false">
      <c r="A23" s="42" t="n">
        <v>8</v>
      </c>
      <c r="B23" s="43" t="s">
        <v>24</v>
      </c>
      <c r="C23" s="22" t="n">
        <f aca="false">SUM(D23:M23)</f>
        <v>32</v>
      </c>
      <c r="D23" s="46" t="n">
        <v>1</v>
      </c>
      <c r="E23" s="46" t="n">
        <v>3</v>
      </c>
      <c r="F23" s="46" t="n">
        <v>1</v>
      </c>
      <c r="G23" s="46" t="n">
        <v>5</v>
      </c>
      <c r="H23" s="46" t="n">
        <v>6</v>
      </c>
      <c r="I23" s="46" t="n">
        <v>6</v>
      </c>
      <c r="J23" s="46" t="n">
        <v>7</v>
      </c>
      <c r="K23" s="46" t="n">
        <v>1</v>
      </c>
      <c r="L23" s="46" t="n">
        <v>2</v>
      </c>
      <c r="M23" s="47" t="n">
        <v>0</v>
      </c>
    </row>
    <row r="24" customFormat="false" ht="16.5" hidden="false" customHeight="true" outlineLevel="0" collapsed="false">
      <c r="A24" s="42"/>
      <c r="B24" s="43"/>
      <c r="C24" s="148" t="s">
        <v>49</v>
      </c>
      <c r="D24" s="147" t="s">
        <v>626</v>
      </c>
      <c r="E24" s="147" t="s">
        <v>245</v>
      </c>
      <c r="F24" s="147" t="s">
        <v>626</v>
      </c>
      <c r="G24" s="147" t="s">
        <v>498</v>
      </c>
      <c r="H24" s="147" t="s">
        <v>627</v>
      </c>
      <c r="I24" s="147" t="s">
        <v>241</v>
      </c>
      <c r="J24" s="147" t="s">
        <v>243</v>
      </c>
      <c r="K24" s="147" t="s">
        <v>626</v>
      </c>
      <c r="L24" s="147" t="s">
        <v>244</v>
      </c>
      <c r="M24" s="47"/>
    </row>
    <row r="25" customFormat="false" ht="16.5" hidden="false" customHeight="true" outlineLevel="0" collapsed="false">
      <c r="A25" s="42" t="n">
        <v>9</v>
      </c>
      <c r="B25" s="43" t="s">
        <v>25</v>
      </c>
      <c r="C25" s="22" t="n">
        <f aca="false">SUM(D25:M25)</f>
        <v>68</v>
      </c>
      <c r="D25" s="46" t="n">
        <v>5</v>
      </c>
      <c r="E25" s="46" t="n">
        <v>7</v>
      </c>
      <c r="F25" s="46" t="n">
        <v>6</v>
      </c>
      <c r="G25" s="46" t="n">
        <v>14</v>
      </c>
      <c r="H25" s="46" t="n">
        <v>18</v>
      </c>
      <c r="I25" s="46" t="n">
        <v>11</v>
      </c>
      <c r="J25" s="46" t="n">
        <v>6</v>
      </c>
      <c r="K25" s="47" t="n">
        <v>0</v>
      </c>
      <c r="L25" s="47" t="n">
        <v>0</v>
      </c>
      <c r="M25" s="46" t="n">
        <v>1</v>
      </c>
    </row>
    <row r="26" customFormat="false" ht="16.5" hidden="false" customHeight="true" outlineLevel="0" collapsed="false">
      <c r="A26" s="42"/>
      <c r="B26" s="43"/>
      <c r="C26" s="148" t="s">
        <v>49</v>
      </c>
      <c r="D26" s="147" t="s">
        <v>247</v>
      </c>
      <c r="E26" s="147" t="s">
        <v>628</v>
      </c>
      <c r="F26" s="147" t="s">
        <v>573</v>
      </c>
      <c r="G26" s="147" t="s">
        <v>549</v>
      </c>
      <c r="H26" s="147" t="s">
        <v>629</v>
      </c>
      <c r="I26" s="147" t="s">
        <v>630</v>
      </c>
      <c r="J26" s="147" t="s">
        <v>573</v>
      </c>
      <c r="K26" s="47"/>
      <c r="L26" s="47"/>
      <c r="M26" s="147" t="s">
        <v>83</v>
      </c>
    </row>
    <row r="27" customFormat="false" ht="16.5" hidden="false" customHeight="true" outlineLevel="0" collapsed="false">
      <c r="A27" s="42" t="n">
        <v>10</v>
      </c>
      <c r="B27" s="43" t="s">
        <v>26</v>
      </c>
      <c r="C27" s="22" t="n">
        <f aca="false">SUM(D27:M27)</f>
        <v>86</v>
      </c>
      <c r="D27" s="46" t="n">
        <v>24</v>
      </c>
      <c r="E27" s="46" t="n">
        <v>24</v>
      </c>
      <c r="F27" s="46" t="n">
        <v>13</v>
      </c>
      <c r="G27" s="46" t="n">
        <v>12</v>
      </c>
      <c r="H27" s="46" t="n">
        <v>9</v>
      </c>
      <c r="I27" s="46" t="n">
        <v>3</v>
      </c>
      <c r="J27" s="46" t="n">
        <v>1</v>
      </c>
      <c r="K27" s="47" t="n">
        <v>0</v>
      </c>
      <c r="L27" s="47" t="n">
        <v>0</v>
      </c>
      <c r="M27" s="47" t="n">
        <v>0</v>
      </c>
    </row>
    <row r="28" customFormat="false" ht="16.5" hidden="false" customHeight="true" outlineLevel="0" collapsed="false">
      <c r="A28" s="42"/>
      <c r="B28" s="43"/>
      <c r="C28" s="148" t="s">
        <v>49</v>
      </c>
      <c r="D28" s="147" t="s">
        <v>631</v>
      </c>
      <c r="E28" s="147" t="s">
        <v>631</v>
      </c>
      <c r="F28" s="147" t="s">
        <v>252</v>
      </c>
      <c r="G28" s="147" t="s">
        <v>632</v>
      </c>
      <c r="H28" s="147" t="s">
        <v>633</v>
      </c>
      <c r="I28" s="147" t="s">
        <v>257</v>
      </c>
      <c r="J28" s="147" t="s">
        <v>634</v>
      </c>
      <c r="K28" s="47"/>
      <c r="L28" s="47"/>
      <c r="M28" s="47"/>
    </row>
    <row r="29" customFormat="false" ht="16.5" hidden="false" customHeight="true" outlineLevel="0" collapsed="false">
      <c r="A29" s="42" t="n">
        <v>11</v>
      </c>
      <c r="B29" s="43" t="s">
        <v>27</v>
      </c>
      <c r="C29" s="22" t="n">
        <f aca="false">SUM(D29:M29)</f>
        <v>77</v>
      </c>
      <c r="D29" s="46" t="n">
        <v>4</v>
      </c>
      <c r="E29" s="46" t="n">
        <v>6</v>
      </c>
      <c r="F29" s="46" t="n">
        <v>4</v>
      </c>
      <c r="G29" s="46" t="n">
        <v>8</v>
      </c>
      <c r="H29" s="46" t="n">
        <v>14</v>
      </c>
      <c r="I29" s="46" t="n">
        <v>10</v>
      </c>
      <c r="J29" s="46" t="n">
        <v>23</v>
      </c>
      <c r="K29" s="46" t="n">
        <v>3</v>
      </c>
      <c r="L29" s="46" t="n">
        <v>2</v>
      </c>
      <c r="M29" s="46" t="n">
        <v>3</v>
      </c>
    </row>
    <row r="30" customFormat="false" ht="16.5" hidden="false" customHeight="true" outlineLevel="0" collapsed="false">
      <c r="A30" s="42"/>
      <c r="B30" s="43"/>
      <c r="C30" s="148" t="s">
        <v>49</v>
      </c>
      <c r="D30" s="147" t="s">
        <v>635</v>
      </c>
      <c r="E30" s="147" t="s">
        <v>636</v>
      </c>
      <c r="F30" s="147" t="s">
        <v>635</v>
      </c>
      <c r="G30" s="147" t="s">
        <v>577</v>
      </c>
      <c r="H30" s="147" t="s">
        <v>637</v>
      </c>
      <c r="I30" s="147" t="s">
        <v>638</v>
      </c>
      <c r="J30" s="147" t="s">
        <v>88</v>
      </c>
      <c r="K30" s="147" t="s">
        <v>258</v>
      </c>
      <c r="L30" s="147" t="s">
        <v>90</v>
      </c>
      <c r="M30" s="147" t="s">
        <v>258</v>
      </c>
    </row>
    <row r="31" customFormat="false" ht="16.5" hidden="false" customHeight="true" outlineLevel="0" collapsed="false">
      <c r="A31" s="42" t="n">
        <v>12</v>
      </c>
      <c r="B31" s="88" t="s">
        <v>28</v>
      </c>
      <c r="C31" s="22" t="n">
        <v>30</v>
      </c>
      <c r="D31" s="47" t="n">
        <v>0</v>
      </c>
      <c r="E31" s="46" t="n">
        <v>5</v>
      </c>
      <c r="F31" s="47" t="n">
        <v>0</v>
      </c>
      <c r="G31" s="46" t="n">
        <v>1</v>
      </c>
      <c r="H31" s="46" t="n">
        <v>5</v>
      </c>
      <c r="I31" s="46" t="n">
        <v>7</v>
      </c>
      <c r="J31" s="46" t="n">
        <v>5</v>
      </c>
      <c r="K31" s="46" t="n">
        <v>3</v>
      </c>
      <c r="L31" s="46" t="n">
        <v>1</v>
      </c>
      <c r="M31" s="46" t="n">
        <v>3</v>
      </c>
    </row>
    <row r="32" customFormat="false" ht="16.5" hidden="false" customHeight="true" outlineLevel="0" collapsed="false">
      <c r="A32" s="42"/>
      <c r="B32" s="88"/>
      <c r="C32" s="148" t="s">
        <v>49</v>
      </c>
      <c r="D32" s="47"/>
      <c r="E32" s="147" t="s">
        <v>639</v>
      </c>
      <c r="F32" s="47"/>
      <c r="G32" s="147" t="s">
        <v>93</v>
      </c>
      <c r="H32" s="147" t="s">
        <v>640</v>
      </c>
      <c r="I32" s="147" t="s">
        <v>641</v>
      </c>
      <c r="J32" s="147" t="s">
        <v>639</v>
      </c>
      <c r="K32" s="147" t="s">
        <v>264</v>
      </c>
      <c r="L32" s="147" t="s">
        <v>93</v>
      </c>
      <c r="M32" s="147" t="s">
        <v>264</v>
      </c>
    </row>
    <row r="33" customFormat="false" ht="16.5" hidden="false" customHeight="true" outlineLevel="0" collapsed="false">
      <c r="A33" s="42" t="n">
        <v>13</v>
      </c>
      <c r="B33" s="152" t="s">
        <v>29</v>
      </c>
      <c r="C33" s="22" t="n">
        <f aca="false">SUM(D33:M33)</f>
        <v>44</v>
      </c>
      <c r="D33" s="46" t="n">
        <v>6</v>
      </c>
      <c r="E33" s="46" t="n">
        <v>8</v>
      </c>
      <c r="F33" s="46" t="n">
        <v>7</v>
      </c>
      <c r="G33" s="46" t="n">
        <v>6</v>
      </c>
      <c r="H33" s="46" t="n">
        <v>3</v>
      </c>
      <c r="I33" s="46" t="n">
        <v>9</v>
      </c>
      <c r="J33" s="46" t="n">
        <v>4</v>
      </c>
      <c r="K33" s="46" t="n">
        <v>1</v>
      </c>
      <c r="L33" s="153" t="n">
        <v>0</v>
      </c>
      <c r="M33" s="153" t="n">
        <v>0</v>
      </c>
    </row>
    <row r="34" customFormat="false" ht="16.5" hidden="false" customHeight="true" outlineLevel="0" collapsed="false">
      <c r="A34" s="42"/>
      <c r="B34" s="152"/>
      <c r="C34" s="154" t="s">
        <v>49</v>
      </c>
      <c r="D34" s="147" t="s">
        <v>271</v>
      </c>
      <c r="E34" s="147" t="s">
        <v>259</v>
      </c>
      <c r="F34" s="147" t="s">
        <v>96</v>
      </c>
      <c r="G34" s="147" t="s">
        <v>271</v>
      </c>
      <c r="H34" s="147" t="s">
        <v>642</v>
      </c>
      <c r="I34" s="147" t="s">
        <v>585</v>
      </c>
      <c r="J34" s="147" t="s">
        <v>220</v>
      </c>
      <c r="K34" s="147" t="s">
        <v>60</v>
      </c>
      <c r="L34" s="153"/>
      <c r="M34" s="153"/>
    </row>
    <row r="35" customFormat="false" ht="16.5" hidden="false" customHeight="true" outlineLevel="0" collapsed="false">
      <c r="A35" s="25" t="s">
        <v>30</v>
      </c>
      <c r="B35" s="25"/>
      <c r="C35" s="16" t="n">
        <f aca="false">SUM(C9+C11+C13+C15+C17+C19+C21+C23+C25+C27+C29+C31+C33)</f>
        <v>897.94</v>
      </c>
      <c r="D35" s="16" t="n">
        <v>145</v>
      </c>
      <c r="E35" s="16" t="n">
        <v>205</v>
      </c>
      <c r="F35" s="16" t="n">
        <v>126</v>
      </c>
      <c r="G35" s="16" t="n">
        <v>132</v>
      </c>
      <c r="H35" s="16" t="n">
        <v>122</v>
      </c>
      <c r="I35" s="16" t="n">
        <v>70</v>
      </c>
      <c r="J35" s="16" t="n">
        <v>63</v>
      </c>
      <c r="K35" s="16" t="n">
        <v>21</v>
      </c>
      <c r="L35" s="16" t="n">
        <v>6</v>
      </c>
      <c r="M35" s="16" t="n">
        <v>8</v>
      </c>
    </row>
    <row r="36" customFormat="false" ht="16.5" hidden="false" customHeight="true" outlineLevel="0" collapsed="false">
      <c r="A36" s="25"/>
      <c r="B36" s="25"/>
      <c r="C36" s="154" t="s">
        <v>49</v>
      </c>
      <c r="D36" s="155" t="s">
        <v>643</v>
      </c>
      <c r="E36" s="155" t="s">
        <v>644</v>
      </c>
      <c r="F36" s="155" t="s">
        <v>645</v>
      </c>
      <c r="G36" s="155" t="s">
        <v>646</v>
      </c>
      <c r="H36" s="155" t="s">
        <v>647</v>
      </c>
      <c r="I36" s="155" t="s">
        <v>636</v>
      </c>
      <c r="J36" s="155" t="s">
        <v>452</v>
      </c>
      <c r="K36" s="155" t="s">
        <v>648</v>
      </c>
      <c r="L36" s="155" t="s">
        <v>101</v>
      </c>
      <c r="M36" s="155" t="s">
        <v>649</v>
      </c>
    </row>
    <row r="37" customFormat="false" ht="27.2" hidden="false" customHeight="true" outlineLevel="0" collapsed="false">
      <c r="A37" s="3"/>
    </row>
    <row r="38" customFormat="false" ht="27.2" hidden="false" customHeight="true" outlineLevel="0" collapsed="false">
      <c r="A38" s="3"/>
    </row>
  </sheetData>
  <mergeCells count="64">
    <mergeCell ref="A1:M1"/>
    <mergeCell ref="A5:A7"/>
    <mergeCell ref="B5:B7"/>
    <mergeCell ref="C5:C7"/>
    <mergeCell ref="D5:M5"/>
    <mergeCell ref="D6:D7"/>
    <mergeCell ref="A9:A10"/>
    <mergeCell ref="B9:B10"/>
    <mergeCell ref="I9:I10"/>
    <mergeCell ref="J9:J10"/>
    <mergeCell ref="K9:K10"/>
    <mergeCell ref="L9:L10"/>
    <mergeCell ref="M9:M10"/>
    <mergeCell ref="A11:A12"/>
    <mergeCell ref="B11:B12"/>
    <mergeCell ref="L11:L12"/>
    <mergeCell ref="M11:M12"/>
    <mergeCell ref="A13:A14"/>
    <mergeCell ref="B13:B14"/>
    <mergeCell ref="K13:K14"/>
    <mergeCell ref="L13:L14"/>
    <mergeCell ref="M13:M14"/>
    <mergeCell ref="A15:A16"/>
    <mergeCell ref="B15:B16"/>
    <mergeCell ref="M15:M16"/>
    <mergeCell ref="A17:A18"/>
    <mergeCell ref="B17:B18"/>
    <mergeCell ref="I17:I18"/>
    <mergeCell ref="J17:J18"/>
    <mergeCell ref="K17:K18"/>
    <mergeCell ref="L17:L18"/>
    <mergeCell ref="M17:M18"/>
    <mergeCell ref="A19:A20"/>
    <mergeCell ref="B19:B20"/>
    <mergeCell ref="K19:K20"/>
    <mergeCell ref="L19:L20"/>
    <mergeCell ref="A21:A22"/>
    <mergeCell ref="B21:B22"/>
    <mergeCell ref="D21:D22"/>
    <mergeCell ref="L21:L22"/>
    <mergeCell ref="M21:M22"/>
    <mergeCell ref="A23:A24"/>
    <mergeCell ref="B23:B24"/>
    <mergeCell ref="M23:M24"/>
    <mergeCell ref="A25:A26"/>
    <mergeCell ref="B25:B26"/>
    <mergeCell ref="K25:K26"/>
    <mergeCell ref="L25:L26"/>
    <mergeCell ref="A27:A28"/>
    <mergeCell ref="B27:B28"/>
    <mergeCell ref="K27:K28"/>
    <mergeCell ref="L27:L28"/>
    <mergeCell ref="M27:M28"/>
    <mergeCell ref="A29:A30"/>
    <mergeCell ref="B29:B30"/>
    <mergeCell ref="A31:A32"/>
    <mergeCell ref="B31:B32"/>
    <mergeCell ref="D31:D32"/>
    <mergeCell ref="F31:F32"/>
    <mergeCell ref="A33:A34"/>
    <mergeCell ref="B33:B34"/>
    <mergeCell ref="L33:L34"/>
    <mergeCell ref="M33:M34"/>
    <mergeCell ref="A35:B36"/>
  </mergeCells>
  <printOptions headings="false" gridLines="false" gridLinesSet="true" horizontalCentered="false" verticalCentered="false"/>
  <pageMargins left="0.590277777777778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45.75" hidden="false" customHeight="true" outlineLevel="0" collapsed="false">
      <c r="A1" s="2"/>
      <c r="B1" s="3"/>
      <c r="C1" s="3"/>
      <c r="D1" s="3"/>
      <c r="E1" s="3"/>
      <c r="F1" s="3"/>
    </row>
    <row r="2" customFormat="false" ht="27.2" hidden="false" customHeight="true" outlineLevel="0" collapsed="false">
      <c r="A2" s="4"/>
      <c r="B2" s="5"/>
      <c r="C2" s="3"/>
      <c r="D2" s="3"/>
      <c r="E2" s="3"/>
      <c r="F2" s="3"/>
    </row>
    <row r="4" customFormat="false" ht="13.5" hidden="false" customHeight="true" outlineLevel="0" collapsed="false"/>
    <row r="5" customFormat="false" ht="27.2" hidden="false" customHeight="true" outlineLevel="0" collapsed="false">
      <c r="A5" s="6" t="s">
        <v>0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</row>
    <row r="7" customFormat="false" ht="27.2" hidden="false" customHeight="true" outlineLevel="0" collapsed="false">
      <c r="A7" s="8" t="s">
        <v>1</v>
      </c>
      <c r="B7" s="7"/>
      <c r="C7" s="7"/>
      <c r="D7" s="7"/>
      <c r="E7" s="7"/>
      <c r="F7" s="7"/>
    </row>
    <row r="8" customFormat="false" ht="27.2" hidden="false" customHeight="true" outlineLevel="0" collapsed="false">
      <c r="A8" s="7" t="s">
        <v>2</v>
      </c>
      <c r="B8" s="7"/>
      <c r="C8" s="7"/>
      <c r="D8" s="7"/>
      <c r="E8" s="7"/>
      <c r="F8" s="7"/>
    </row>
    <row r="9" s="3" customFormat="true" ht="27.2" hidden="false" customHeight="true" outlineLevel="0" collapsed="false">
      <c r="A9" s="9" t="s">
        <v>3</v>
      </c>
      <c r="B9" s="9" t="s">
        <v>4</v>
      </c>
      <c r="C9" s="10" t="s">
        <v>5</v>
      </c>
      <c r="D9" s="10" t="s">
        <v>5</v>
      </c>
      <c r="E9" s="10" t="s">
        <v>5</v>
      </c>
      <c r="F9" s="10" t="s">
        <v>6</v>
      </c>
    </row>
    <row r="10" s="3" customFormat="true" ht="27.2" hidden="false" customHeight="true" outlineLevel="0" collapsed="false">
      <c r="A10" s="9"/>
      <c r="B10" s="9"/>
      <c r="C10" s="11" t="s">
        <v>7</v>
      </c>
      <c r="D10" s="11" t="s">
        <v>8</v>
      </c>
      <c r="E10" s="11" t="s">
        <v>9</v>
      </c>
      <c r="F10" s="11" t="s">
        <v>10</v>
      </c>
    </row>
    <row r="11" s="13" customFormat="true" ht="14.25" hidden="false" customHeight="tru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</row>
    <row r="12" customFormat="false" ht="27.2" hidden="false" customHeight="true" outlineLevel="0" collapsed="false">
      <c r="A12" s="14" t="n">
        <v>1</v>
      </c>
      <c r="B12" s="15" t="s">
        <v>17</v>
      </c>
      <c r="C12" s="16" t="n">
        <v>10</v>
      </c>
      <c r="D12" s="16" t="n">
        <v>76</v>
      </c>
      <c r="E12" s="16" t="n">
        <v>9506</v>
      </c>
      <c r="F12" s="16" t="n">
        <f aca="false">9506/76</f>
        <v>125.078947368421</v>
      </c>
    </row>
    <row r="13" customFormat="false" ht="27.2" hidden="false" customHeight="true" outlineLevel="0" collapsed="false">
      <c r="A13" s="17" t="n">
        <v>2</v>
      </c>
      <c r="B13" s="18" t="s">
        <v>18</v>
      </c>
      <c r="C13" s="19" t="n">
        <v>12</v>
      </c>
      <c r="D13" s="19" t="n">
        <v>102</v>
      </c>
      <c r="E13" s="19" t="n">
        <v>12566</v>
      </c>
      <c r="F13" s="19" t="n">
        <v>123</v>
      </c>
    </row>
    <row r="14" customFormat="false" ht="27.2" hidden="false" customHeight="true" outlineLevel="0" collapsed="false">
      <c r="A14" s="20" t="n">
        <v>3</v>
      </c>
      <c r="B14" s="21" t="s">
        <v>19</v>
      </c>
      <c r="C14" s="22" t="n">
        <v>17</v>
      </c>
      <c r="D14" s="22" t="n">
        <v>176</v>
      </c>
      <c r="E14" s="22" t="n">
        <v>14914</v>
      </c>
      <c r="F14" s="22" t="n">
        <v>85</v>
      </c>
    </row>
    <row r="15" customFormat="false" ht="27.2" hidden="false" customHeight="true" outlineLevel="0" collapsed="false">
      <c r="A15" s="17" t="n">
        <v>4</v>
      </c>
      <c r="B15" s="18" t="s">
        <v>20</v>
      </c>
      <c r="C15" s="19" t="n">
        <v>6</v>
      </c>
      <c r="D15" s="19" t="n">
        <v>51</v>
      </c>
      <c r="E15" s="19" t="n">
        <v>6295</v>
      </c>
      <c r="F15" s="19" t="n">
        <v>123</v>
      </c>
    </row>
    <row r="16" customFormat="false" ht="27.2" hidden="false" customHeight="true" outlineLevel="0" collapsed="false">
      <c r="A16" s="20" t="n">
        <v>5</v>
      </c>
      <c r="B16" s="21" t="s">
        <v>21</v>
      </c>
      <c r="C16" s="22" t="n">
        <v>9</v>
      </c>
      <c r="D16" s="22" t="n">
        <v>67</v>
      </c>
      <c r="E16" s="22" t="n">
        <v>3244</v>
      </c>
      <c r="F16" s="22" t="n">
        <v>48</v>
      </c>
    </row>
    <row r="17" customFormat="false" ht="27.2" hidden="false" customHeight="true" outlineLevel="0" collapsed="false">
      <c r="A17" s="17" t="n">
        <v>6</v>
      </c>
      <c r="B17" s="18" t="s">
        <v>22</v>
      </c>
      <c r="C17" s="19" t="n">
        <v>8</v>
      </c>
      <c r="D17" s="19" t="n">
        <v>66</v>
      </c>
      <c r="E17" s="19" t="n">
        <v>7064</v>
      </c>
      <c r="F17" s="19" t="n">
        <v>107</v>
      </c>
    </row>
    <row r="18" customFormat="false" ht="27.2" hidden="false" customHeight="true" outlineLevel="0" collapsed="false">
      <c r="A18" s="20" t="n">
        <v>7</v>
      </c>
      <c r="B18" s="21" t="s">
        <v>23</v>
      </c>
      <c r="C18" s="22" t="n">
        <v>3</v>
      </c>
      <c r="D18" s="22" t="n">
        <v>23</v>
      </c>
      <c r="E18" s="22" t="n">
        <v>1248</v>
      </c>
      <c r="F18" s="22" t="n">
        <v>54</v>
      </c>
    </row>
    <row r="19" customFormat="false" ht="27.2" hidden="false" customHeight="true" outlineLevel="0" collapsed="false">
      <c r="A19" s="17" t="n">
        <v>8</v>
      </c>
      <c r="B19" s="18" t="s">
        <v>24</v>
      </c>
      <c r="C19" s="19" t="n">
        <v>4</v>
      </c>
      <c r="D19" s="19" t="n">
        <v>32</v>
      </c>
      <c r="E19" s="19" t="n">
        <v>3031</v>
      </c>
      <c r="F19" s="19" t="n">
        <v>95</v>
      </c>
    </row>
    <row r="20" customFormat="false" ht="27.2" hidden="false" customHeight="true" outlineLevel="0" collapsed="false">
      <c r="A20" s="20" t="n">
        <v>9</v>
      </c>
      <c r="B20" s="21" t="s">
        <v>25</v>
      </c>
      <c r="C20" s="22" t="n">
        <v>7</v>
      </c>
      <c r="D20" s="22" t="n">
        <v>68</v>
      </c>
      <c r="E20" s="22" t="n">
        <v>5385</v>
      </c>
      <c r="F20" s="22" t="n">
        <v>79</v>
      </c>
    </row>
    <row r="21" customFormat="false" ht="27.2" hidden="false" customHeight="true" outlineLevel="0" collapsed="false">
      <c r="A21" s="17" t="n">
        <v>10</v>
      </c>
      <c r="B21" s="18" t="s">
        <v>26</v>
      </c>
      <c r="C21" s="19" t="n">
        <v>12</v>
      </c>
      <c r="D21" s="19" t="n">
        <v>86</v>
      </c>
      <c r="E21" s="19" t="n">
        <v>4821</v>
      </c>
      <c r="F21" s="19" t="n">
        <v>56</v>
      </c>
    </row>
    <row r="22" customFormat="false" ht="27.2" hidden="false" customHeight="true" outlineLevel="0" collapsed="false">
      <c r="A22" s="20" t="n">
        <v>11</v>
      </c>
      <c r="B22" s="21" t="s">
        <v>27</v>
      </c>
      <c r="C22" s="22" t="n">
        <v>6</v>
      </c>
      <c r="D22" s="22" t="n">
        <v>77</v>
      </c>
      <c r="E22" s="22" t="n">
        <v>8642</v>
      </c>
      <c r="F22" s="22" t="n">
        <v>112</v>
      </c>
    </row>
    <row r="23" customFormat="false" ht="27.2" hidden="false" customHeight="true" outlineLevel="0" collapsed="false">
      <c r="A23" s="17" t="n">
        <v>12</v>
      </c>
      <c r="B23" s="18" t="s">
        <v>28</v>
      </c>
      <c r="C23" s="19" t="n">
        <v>3</v>
      </c>
      <c r="D23" s="19" t="n">
        <v>30</v>
      </c>
      <c r="E23" s="19" t="n">
        <v>3279</v>
      </c>
      <c r="F23" s="19" t="n">
        <v>109</v>
      </c>
    </row>
    <row r="24" customFormat="false" ht="27.2" hidden="false" customHeight="true" outlineLevel="0" collapsed="false">
      <c r="A24" s="23" t="n">
        <v>13</v>
      </c>
      <c r="B24" s="21" t="s">
        <v>29</v>
      </c>
      <c r="C24" s="22" t="n">
        <v>6</v>
      </c>
      <c r="D24" s="22" t="n">
        <v>44</v>
      </c>
      <c r="E24" s="22" t="n">
        <v>5609</v>
      </c>
      <c r="F24" s="24" t="n">
        <v>127</v>
      </c>
    </row>
    <row r="25" customFormat="false" ht="27.2" hidden="false" customHeight="true" outlineLevel="0" collapsed="false">
      <c r="A25" s="25" t="s">
        <v>30</v>
      </c>
      <c r="B25" s="25"/>
      <c r="C25" s="19" t="n">
        <f aca="false">SUM(C12:C24)</f>
        <v>103</v>
      </c>
      <c r="D25" s="19" t="n">
        <f aca="false">SUM(D12:D24)</f>
        <v>898</v>
      </c>
      <c r="E25" s="19" t="n">
        <f aca="false">SUM(E12:E24)</f>
        <v>85604</v>
      </c>
      <c r="F25" s="19" t="n">
        <v>95</v>
      </c>
    </row>
    <row r="26" customFormat="false" ht="27.2" hidden="false" customHeight="true" outlineLevel="0" collapsed="false">
      <c r="A26" s="3"/>
    </row>
    <row r="27" customFormat="false" ht="27.2" hidden="false" customHeight="true" outlineLevel="0" collapsed="false">
      <c r="A27" s="3"/>
      <c r="B27" s="26"/>
    </row>
    <row r="28" customFormat="false" ht="27.2" hidden="false" customHeight="true" outlineLevel="0" collapsed="false">
      <c r="A28" s="3"/>
    </row>
  </sheetData>
  <mergeCells count="4">
    <mergeCell ref="A5:F5"/>
    <mergeCell ref="A9:A10"/>
    <mergeCell ref="B9:B10"/>
    <mergeCell ref="A25:B25"/>
  </mergeCells>
  <printOptions headings="false" gridLines="false" gridLinesSet="true" horizontalCentered="false" verticalCentered="false"/>
  <pageMargins left="0.984027777777778" right="0.275694444444444" top="0.55138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1" width="9.42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7.85"/>
    <col collapsed="false" customWidth="true" hidden="false" outlineLevel="0" max="9" min="9" style="1" width="7.42"/>
    <col collapsed="false" customWidth="true" hidden="false" outlineLevel="0" max="10" min="10" style="1" width="8.28"/>
    <col collapsed="false" customWidth="true" hidden="false" outlineLevel="0" max="11" min="11" style="1" width="9.42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7" t="n">
        <v>2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7.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7.2" hidden="false" customHeight="true" outlineLevel="0" collapsed="false">
      <c r="A3" s="8" t="s">
        <v>3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7.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31" customFormat="true" ht="20.25" hidden="false" customHeight="true" outlineLevel="0" collapsed="false">
      <c r="A5" s="28" t="s">
        <v>3</v>
      </c>
      <c r="B5" s="28" t="s">
        <v>32</v>
      </c>
      <c r="C5" s="29" t="s">
        <v>33</v>
      </c>
      <c r="D5" s="30" t="s">
        <v>34</v>
      </c>
      <c r="E5" s="30"/>
      <c r="F5" s="30"/>
      <c r="G5" s="30"/>
      <c r="H5" s="30"/>
      <c r="I5" s="30"/>
      <c r="J5" s="30"/>
      <c r="K5" s="30"/>
    </row>
    <row r="6" s="31" customFormat="true" ht="24.75" hidden="false" customHeight="true" outlineLevel="0" collapsed="false">
      <c r="A6" s="28"/>
      <c r="B6" s="28"/>
      <c r="C6" s="29"/>
      <c r="D6" s="32" t="s">
        <v>35</v>
      </c>
      <c r="E6" s="33" t="s">
        <v>36</v>
      </c>
      <c r="F6" s="33" t="s">
        <v>37</v>
      </c>
      <c r="G6" s="33" t="s">
        <v>38</v>
      </c>
      <c r="H6" s="33" t="s">
        <v>39</v>
      </c>
      <c r="I6" s="33" t="s">
        <v>40</v>
      </c>
      <c r="J6" s="33" t="s">
        <v>41</v>
      </c>
      <c r="K6" s="33" t="s">
        <v>42</v>
      </c>
    </row>
    <row r="7" s="35" customFormat="true" ht="14.25" hidden="false" customHeight="true" outlineLevel="0" collapsed="false">
      <c r="A7" s="28"/>
      <c r="B7" s="28"/>
      <c r="C7" s="29"/>
      <c r="D7" s="32"/>
      <c r="E7" s="33"/>
      <c r="F7" s="33"/>
      <c r="G7" s="33"/>
      <c r="H7" s="33"/>
      <c r="I7" s="33"/>
      <c r="J7" s="33"/>
      <c r="K7" s="33"/>
      <c r="L7" s="34"/>
    </row>
    <row r="8" customFormat="false" ht="16.5" hidden="false" customHeight="true" outlineLevel="0" collapsed="false">
      <c r="A8" s="12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2" t="s">
        <v>43</v>
      </c>
      <c r="H8" s="36" t="s">
        <v>44</v>
      </c>
      <c r="I8" s="36" t="s">
        <v>45</v>
      </c>
      <c r="J8" s="12" t="s">
        <v>46</v>
      </c>
      <c r="K8" s="12" t="s">
        <v>47</v>
      </c>
    </row>
    <row r="9" customFormat="false" ht="16.5" hidden="false" customHeight="true" outlineLevel="0" collapsed="false">
      <c r="A9" s="37" t="n">
        <v>1</v>
      </c>
      <c r="B9" s="38" t="s">
        <v>17</v>
      </c>
      <c r="C9" s="16" t="n">
        <v>76</v>
      </c>
      <c r="D9" s="16" t="n">
        <v>45</v>
      </c>
      <c r="E9" s="16" t="n">
        <v>28</v>
      </c>
      <c r="F9" s="16" t="n">
        <v>1</v>
      </c>
      <c r="G9" s="16" t="n">
        <v>2</v>
      </c>
      <c r="H9" s="39" t="s">
        <v>48</v>
      </c>
      <c r="I9" s="39" t="s">
        <v>48</v>
      </c>
      <c r="J9" s="40" t="s">
        <v>48</v>
      </c>
      <c r="K9" s="40" t="s">
        <v>48</v>
      </c>
    </row>
    <row r="10" customFormat="false" ht="16.5" hidden="false" customHeight="true" outlineLevel="0" collapsed="false">
      <c r="A10" s="37"/>
      <c r="B10" s="38"/>
      <c r="C10" s="41" t="s">
        <v>49</v>
      </c>
      <c r="D10" s="41" t="s">
        <v>50</v>
      </c>
      <c r="E10" s="41" t="s">
        <v>51</v>
      </c>
      <c r="F10" s="41" t="s">
        <v>52</v>
      </c>
      <c r="G10" s="41" t="s">
        <v>53</v>
      </c>
      <c r="H10" s="39"/>
      <c r="I10" s="39"/>
      <c r="J10" s="40"/>
      <c r="K10" s="40"/>
    </row>
    <row r="11" customFormat="false" ht="16.5" hidden="false" customHeight="true" outlineLevel="0" collapsed="false">
      <c r="A11" s="42" t="n">
        <v>2</v>
      </c>
      <c r="B11" s="43" t="s">
        <v>18</v>
      </c>
      <c r="C11" s="22" t="n">
        <v>102</v>
      </c>
      <c r="D11" s="22" t="n">
        <v>71</v>
      </c>
      <c r="E11" s="22" t="n">
        <v>27</v>
      </c>
      <c r="F11" s="22" t="n">
        <v>1</v>
      </c>
      <c r="G11" s="22" t="n">
        <v>2</v>
      </c>
      <c r="H11" s="44" t="s">
        <v>48</v>
      </c>
      <c r="I11" s="44" t="s">
        <v>48</v>
      </c>
      <c r="J11" s="22" t="n">
        <v>1</v>
      </c>
      <c r="K11" s="45" t="s">
        <v>48</v>
      </c>
    </row>
    <row r="12" customFormat="false" ht="16.5" hidden="false" customHeight="true" outlineLevel="0" collapsed="false">
      <c r="A12" s="42"/>
      <c r="B12" s="43"/>
      <c r="C12" s="41" t="s">
        <v>49</v>
      </c>
      <c r="D12" s="41" t="s">
        <v>54</v>
      </c>
      <c r="E12" s="41" t="s">
        <v>55</v>
      </c>
      <c r="F12" s="41" t="s">
        <v>56</v>
      </c>
      <c r="G12" s="41" t="s">
        <v>57</v>
      </c>
      <c r="H12" s="44"/>
      <c r="I12" s="44"/>
      <c r="J12" s="41" t="s">
        <v>56</v>
      </c>
      <c r="K12" s="45"/>
    </row>
    <row r="13" customFormat="false" ht="16.5" hidden="false" customHeight="true" outlineLevel="0" collapsed="false">
      <c r="A13" s="42" t="n">
        <v>3</v>
      </c>
      <c r="B13" s="43" t="s">
        <v>19</v>
      </c>
      <c r="C13" s="46" t="n">
        <v>176</v>
      </c>
      <c r="D13" s="46" t="n">
        <v>92</v>
      </c>
      <c r="E13" s="46" t="n">
        <v>65</v>
      </c>
      <c r="F13" s="46" t="n">
        <v>4</v>
      </c>
      <c r="G13" s="46" t="n">
        <v>5</v>
      </c>
      <c r="H13" s="44" t="s">
        <v>48</v>
      </c>
      <c r="I13" s="44" t="s">
        <v>48</v>
      </c>
      <c r="J13" s="46" t="n">
        <v>4</v>
      </c>
      <c r="K13" s="46" t="n">
        <v>6</v>
      </c>
    </row>
    <row r="14" customFormat="false" ht="16.5" hidden="false" customHeight="true" outlineLevel="0" collapsed="false">
      <c r="A14" s="42"/>
      <c r="B14" s="43"/>
      <c r="C14" s="41" t="s">
        <v>49</v>
      </c>
      <c r="D14" s="41" t="s">
        <v>58</v>
      </c>
      <c r="E14" s="41" t="s">
        <v>59</v>
      </c>
      <c r="F14" s="41" t="s">
        <v>60</v>
      </c>
      <c r="G14" s="41" t="s">
        <v>61</v>
      </c>
      <c r="H14" s="44"/>
      <c r="I14" s="44"/>
      <c r="J14" s="41" t="s">
        <v>60</v>
      </c>
      <c r="K14" s="41" t="s">
        <v>62</v>
      </c>
    </row>
    <row r="15" customFormat="false" ht="16.5" hidden="false" customHeight="true" outlineLevel="0" collapsed="false">
      <c r="A15" s="42" t="n">
        <v>4</v>
      </c>
      <c r="B15" s="43" t="s">
        <v>20</v>
      </c>
      <c r="C15" s="46" t="n">
        <v>51</v>
      </c>
      <c r="D15" s="46" t="n">
        <v>28</v>
      </c>
      <c r="E15" s="46" t="n">
        <v>16</v>
      </c>
      <c r="F15" s="46" t="n">
        <v>4</v>
      </c>
      <c r="G15" s="47" t="s">
        <v>48</v>
      </c>
      <c r="H15" s="44" t="s">
        <v>48</v>
      </c>
      <c r="I15" s="44" t="s">
        <v>48</v>
      </c>
      <c r="J15" s="47" t="s">
        <v>48</v>
      </c>
      <c r="K15" s="46" t="n">
        <v>3</v>
      </c>
    </row>
    <row r="16" customFormat="false" ht="16.5" hidden="false" customHeight="true" outlineLevel="0" collapsed="false">
      <c r="A16" s="42"/>
      <c r="B16" s="43"/>
      <c r="C16" s="41" t="s">
        <v>49</v>
      </c>
      <c r="D16" s="41" t="s">
        <v>63</v>
      </c>
      <c r="E16" s="41" t="s">
        <v>64</v>
      </c>
      <c r="F16" s="41" t="s">
        <v>65</v>
      </c>
      <c r="G16" s="47"/>
      <c r="H16" s="44"/>
      <c r="I16" s="44"/>
      <c r="J16" s="47"/>
      <c r="K16" s="41" t="s">
        <v>66</v>
      </c>
    </row>
    <row r="17" customFormat="false" ht="16.5" hidden="false" customHeight="true" outlineLevel="0" collapsed="false">
      <c r="A17" s="42" t="n">
        <v>5</v>
      </c>
      <c r="B17" s="43" t="s">
        <v>67</v>
      </c>
      <c r="C17" s="46" t="n">
        <v>67</v>
      </c>
      <c r="D17" s="46" t="n">
        <v>31</v>
      </c>
      <c r="E17" s="46" t="n">
        <v>30</v>
      </c>
      <c r="F17" s="46" t="n">
        <v>3</v>
      </c>
      <c r="G17" s="47" t="s">
        <v>48</v>
      </c>
      <c r="H17" s="44" t="s">
        <v>48</v>
      </c>
      <c r="I17" s="44" t="s">
        <v>48</v>
      </c>
      <c r="J17" s="47" t="s">
        <v>48</v>
      </c>
      <c r="K17" s="46" t="n">
        <v>3</v>
      </c>
    </row>
    <row r="18" customFormat="false" ht="16.5" hidden="false" customHeight="true" outlineLevel="0" collapsed="false">
      <c r="A18" s="42"/>
      <c r="B18" s="43"/>
      <c r="C18" s="41" t="s">
        <v>49</v>
      </c>
      <c r="D18" s="41" t="s">
        <v>68</v>
      </c>
      <c r="E18" s="41" t="s">
        <v>69</v>
      </c>
      <c r="F18" s="41" t="s">
        <v>70</v>
      </c>
      <c r="G18" s="47"/>
      <c r="H18" s="44"/>
      <c r="I18" s="44"/>
      <c r="J18" s="47"/>
      <c r="K18" s="41" t="s">
        <v>70</v>
      </c>
    </row>
    <row r="19" customFormat="false" ht="16.5" hidden="false" customHeight="true" outlineLevel="0" collapsed="false">
      <c r="A19" s="42" t="n">
        <v>6</v>
      </c>
      <c r="B19" s="43" t="s">
        <v>22</v>
      </c>
      <c r="C19" s="46" t="n">
        <v>66</v>
      </c>
      <c r="D19" s="46" t="n">
        <v>23</v>
      </c>
      <c r="E19" s="46" t="n">
        <v>34</v>
      </c>
      <c r="F19" s="46" t="n">
        <v>5</v>
      </c>
      <c r="G19" s="46" t="n">
        <v>3</v>
      </c>
      <c r="H19" s="44" t="s">
        <v>48</v>
      </c>
      <c r="I19" s="44" t="s">
        <v>48</v>
      </c>
      <c r="J19" s="47" t="s">
        <v>48</v>
      </c>
      <c r="K19" s="46" t="n">
        <v>1</v>
      </c>
    </row>
    <row r="20" customFormat="false" ht="16.5" hidden="false" customHeight="true" outlineLevel="0" collapsed="false">
      <c r="A20" s="42"/>
      <c r="B20" s="43"/>
      <c r="C20" s="41" t="s">
        <v>49</v>
      </c>
      <c r="D20" s="41" t="s">
        <v>71</v>
      </c>
      <c r="E20" s="41" t="s">
        <v>72</v>
      </c>
      <c r="F20" s="41" t="s">
        <v>73</v>
      </c>
      <c r="G20" s="41" t="s">
        <v>74</v>
      </c>
      <c r="H20" s="44"/>
      <c r="I20" s="44"/>
      <c r="J20" s="47"/>
      <c r="K20" s="41" t="s">
        <v>75</v>
      </c>
    </row>
    <row r="21" customFormat="false" ht="16.5" hidden="false" customHeight="true" outlineLevel="0" collapsed="false">
      <c r="A21" s="42" t="n">
        <v>7</v>
      </c>
      <c r="B21" s="43" t="s">
        <v>23</v>
      </c>
      <c r="C21" s="46" t="n">
        <v>23</v>
      </c>
      <c r="D21" s="46" t="n">
        <v>9</v>
      </c>
      <c r="E21" s="46" t="n">
        <v>13</v>
      </c>
      <c r="F21" s="46" t="n">
        <v>1</v>
      </c>
      <c r="G21" s="47" t="s">
        <v>48</v>
      </c>
      <c r="H21" s="44" t="s">
        <v>48</v>
      </c>
      <c r="I21" s="44" t="s">
        <v>48</v>
      </c>
      <c r="J21" s="47" t="s">
        <v>48</v>
      </c>
      <c r="K21" s="47" t="s">
        <v>48</v>
      </c>
    </row>
    <row r="22" customFormat="false" ht="16.5" hidden="false" customHeight="true" outlineLevel="0" collapsed="false">
      <c r="A22" s="42"/>
      <c r="B22" s="43"/>
      <c r="C22" s="41" t="s">
        <v>49</v>
      </c>
      <c r="D22" s="41" t="s">
        <v>76</v>
      </c>
      <c r="E22" s="41" t="s">
        <v>77</v>
      </c>
      <c r="F22" s="41" t="s">
        <v>78</v>
      </c>
      <c r="G22" s="47"/>
      <c r="H22" s="44"/>
      <c r="I22" s="44"/>
      <c r="J22" s="47"/>
      <c r="K22" s="47"/>
    </row>
    <row r="23" customFormat="false" ht="16.5" hidden="false" customHeight="true" outlineLevel="0" collapsed="false">
      <c r="A23" s="42" t="n">
        <v>8</v>
      </c>
      <c r="B23" s="43" t="s">
        <v>24</v>
      </c>
      <c r="C23" s="46" t="n">
        <v>32</v>
      </c>
      <c r="D23" s="46" t="n">
        <v>18</v>
      </c>
      <c r="E23" s="46" t="n">
        <v>14</v>
      </c>
      <c r="F23" s="45" t="s">
        <v>48</v>
      </c>
      <c r="G23" s="47" t="s">
        <v>48</v>
      </c>
      <c r="H23" s="44" t="s">
        <v>48</v>
      </c>
      <c r="I23" s="44" t="s">
        <v>48</v>
      </c>
      <c r="J23" s="47" t="s">
        <v>48</v>
      </c>
      <c r="K23" s="47" t="s">
        <v>48</v>
      </c>
    </row>
    <row r="24" customFormat="false" ht="16.5" hidden="false" customHeight="true" outlineLevel="0" collapsed="false">
      <c r="A24" s="42"/>
      <c r="B24" s="43"/>
      <c r="C24" s="41" t="s">
        <v>49</v>
      </c>
      <c r="D24" s="41" t="s">
        <v>79</v>
      </c>
      <c r="E24" s="41" t="s">
        <v>80</v>
      </c>
      <c r="F24" s="45"/>
      <c r="G24" s="45"/>
      <c r="H24" s="44"/>
      <c r="I24" s="44"/>
      <c r="J24" s="47"/>
      <c r="K24" s="47"/>
    </row>
    <row r="25" customFormat="false" ht="16.5" hidden="false" customHeight="true" outlineLevel="0" collapsed="false">
      <c r="A25" s="42" t="n">
        <v>9</v>
      </c>
      <c r="B25" s="43" t="s">
        <v>25</v>
      </c>
      <c r="C25" s="46" t="n">
        <v>68</v>
      </c>
      <c r="D25" s="46" t="n">
        <v>33</v>
      </c>
      <c r="E25" s="46" t="n">
        <v>34</v>
      </c>
      <c r="F25" s="46" t="n">
        <v>1</v>
      </c>
      <c r="G25" s="47" t="s">
        <v>48</v>
      </c>
      <c r="H25" s="44" t="s">
        <v>48</v>
      </c>
      <c r="I25" s="44" t="s">
        <v>48</v>
      </c>
      <c r="J25" s="47" t="s">
        <v>48</v>
      </c>
      <c r="K25" s="47" t="s">
        <v>48</v>
      </c>
    </row>
    <row r="26" customFormat="false" ht="16.5" hidden="false" customHeight="true" outlineLevel="0" collapsed="false">
      <c r="A26" s="42"/>
      <c r="B26" s="43"/>
      <c r="C26" s="41" t="s">
        <v>49</v>
      </c>
      <c r="D26" s="41" t="s">
        <v>81</v>
      </c>
      <c r="E26" s="41" t="s">
        <v>82</v>
      </c>
      <c r="F26" s="41" t="s">
        <v>83</v>
      </c>
      <c r="G26" s="47"/>
      <c r="H26" s="44"/>
      <c r="I26" s="44"/>
      <c r="J26" s="47"/>
      <c r="K26" s="47"/>
    </row>
    <row r="27" customFormat="false" ht="16.5" hidden="false" customHeight="true" outlineLevel="0" collapsed="false">
      <c r="A27" s="42" t="n">
        <v>10</v>
      </c>
      <c r="B27" s="43" t="s">
        <v>26</v>
      </c>
      <c r="C27" s="22" t="n">
        <v>86</v>
      </c>
      <c r="D27" s="22" t="n">
        <v>45</v>
      </c>
      <c r="E27" s="22" t="n">
        <v>33</v>
      </c>
      <c r="F27" s="22" t="n">
        <v>8</v>
      </c>
      <c r="G27" s="47" t="s">
        <v>48</v>
      </c>
      <c r="H27" s="44" t="s">
        <v>48</v>
      </c>
      <c r="I27" s="44" t="s">
        <v>48</v>
      </c>
      <c r="J27" s="47" t="s">
        <v>48</v>
      </c>
      <c r="K27" s="47" t="s">
        <v>48</v>
      </c>
    </row>
    <row r="28" customFormat="false" ht="16.5" hidden="false" customHeight="true" outlineLevel="0" collapsed="false">
      <c r="A28" s="42"/>
      <c r="B28" s="43"/>
      <c r="C28" s="41" t="s">
        <v>49</v>
      </c>
      <c r="D28" s="41" t="s">
        <v>84</v>
      </c>
      <c r="E28" s="41" t="s">
        <v>85</v>
      </c>
      <c r="F28" s="41" t="s">
        <v>86</v>
      </c>
      <c r="G28" s="47"/>
      <c r="H28" s="44"/>
      <c r="I28" s="44"/>
      <c r="J28" s="47"/>
      <c r="K28" s="47"/>
    </row>
    <row r="29" customFormat="false" ht="16.5" hidden="false" customHeight="true" outlineLevel="0" collapsed="false">
      <c r="A29" s="42" t="n">
        <v>11</v>
      </c>
      <c r="B29" s="43" t="s">
        <v>27</v>
      </c>
      <c r="C29" s="22" t="n">
        <v>77</v>
      </c>
      <c r="D29" s="22" t="n">
        <v>47</v>
      </c>
      <c r="E29" s="22" t="n">
        <v>23</v>
      </c>
      <c r="F29" s="22" t="n">
        <v>5</v>
      </c>
      <c r="G29" s="22" t="n">
        <v>2</v>
      </c>
      <c r="H29" s="44" t="s">
        <v>48</v>
      </c>
      <c r="I29" s="44" t="s">
        <v>48</v>
      </c>
      <c r="J29" s="47" t="s">
        <v>48</v>
      </c>
      <c r="K29" s="47" t="s">
        <v>48</v>
      </c>
    </row>
    <row r="30" customFormat="false" ht="16.5" hidden="false" customHeight="true" outlineLevel="0" collapsed="false">
      <c r="A30" s="42"/>
      <c r="B30" s="43"/>
      <c r="C30" s="41" t="s">
        <v>49</v>
      </c>
      <c r="D30" s="41" t="s">
        <v>87</v>
      </c>
      <c r="E30" s="41" t="s">
        <v>88</v>
      </c>
      <c r="F30" s="41" t="s">
        <v>89</v>
      </c>
      <c r="G30" s="41" t="s">
        <v>90</v>
      </c>
      <c r="H30" s="44"/>
      <c r="I30" s="44"/>
      <c r="J30" s="47"/>
      <c r="K30" s="47"/>
    </row>
    <row r="31" customFormat="false" ht="16.5" hidden="false" customHeight="true" outlineLevel="0" collapsed="false">
      <c r="A31" s="42" t="n">
        <v>12</v>
      </c>
      <c r="B31" s="43" t="s">
        <v>28</v>
      </c>
      <c r="C31" s="22" t="n">
        <v>30</v>
      </c>
      <c r="D31" s="22" t="n">
        <v>17</v>
      </c>
      <c r="E31" s="22" t="n">
        <v>10</v>
      </c>
      <c r="F31" s="22" t="n">
        <v>1</v>
      </c>
      <c r="G31" s="22" t="n">
        <v>1</v>
      </c>
      <c r="H31" s="44" t="s">
        <v>48</v>
      </c>
      <c r="I31" s="44" t="s">
        <v>48</v>
      </c>
      <c r="J31" s="22" t="n">
        <v>1</v>
      </c>
      <c r="K31" s="45" t="s">
        <v>48</v>
      </c>
    </row>
    <row r="32" customFormat="false" ht="16.5" hidden="false" customHeight="true" outlineLevel="0" collapsed="false">
      <c r="A32" s="42"/>
      <c r="B32" s="43"/>
      <c r="C32" s="41" t="s">
        <v>49</v>
      </c>
      <c r="D32" s="41" t="s">
        <v>91</v>
      </c>
      <c r="E32" s="41" t="s">
        <v>92</v>
      </c>
      <c r="F32" s="41" t="s">
        <v>93</v>
      </c>
      <c r="G32" s="41" t="s">
        <v>93</v>
      </c>
      <c r="H32" s="44"/>
      <c r="I32" s="44"/>
      <c r="J32" s="41" t="s">
        <v>93</v>
      </c>
      <c r="K32" s="45"/>
    </row>
    <row r="33" customFormat="false" ht="16.5" hidden="false" customHeight="true" outlineLevel="0" collapsed="false">
      <c r="A33" s="42" t="n">
        <v>13</v>
      </c>
      <c r="B33" s="48" t="s">
        <v>29</v>
      </c>
      <c r="C33" s="22" t="n">
        <v>44</v>
      </c>
      <c r="D33" s="22" t="n">
        <v>21</v>
      </c>
      <c r="E33" s="22" t="n">
        <v>14</v>
      </c>
      <c r="F33" s="49" t="s">
        <v>48</v>
      </c>
      <c r="G33" s="22" t="n">
        <v>2</v>
      </c>
      <c r="H33" s="50" t="s">
        <v>48</v>
      </c>
      <c r="I33" s="50" t="s">
        <v>48</v>
      </c>
      <c r="J33" s="49" t="s">
        <v>48</v>
      </c>
      <c r="K33" s="46" t="n">
        <v>7</v>
      </c>
    </row>
    <row r="34" customFormat="false" ht="16.5" hidden="false" customHeight="true" outlineLevel="0" collapsed="false">
      <c r="A34" s="42"/>
      <c r="B34" s="48"/>
      <c r="C34" s="41" t="s">
        <v>49</v>
      </c>
      <c r="D34" s="41" t="s">
        <v>94</v>
      </c>
      <c r="E34" s="41" t="s">
        <v>95</v>
      </c>
      <c r="F34" s="49"/>
      <c r="G34" s="41" t="s">
        <v>74</v>
      </c>
      <c r="H34" s="50"/>
      <c r="I34" s="50"/>
      <c r="J34" s="49"/>
      <c r="K34" s="51" t="s">
        <v>96</v>
      </c>
    </row>
    <row r="35" customFormat="false" ht="15.75" hidden="false" customHeight="true" outlineLevel="0" collapsed="false">
      <c r="A35" s="25" t="s">
        <v>30</v>
      </c>
      <c r="B35" s="25"/>
      <c r="C35" s="16" t="n">
        <v>898</v>
      </c>
      <c r="D35" s="16" t="n">
        <v>480</v>
      </c>
      <c r="E35" s="16" t="n">
        <v>341</v>
      </c>
      <c r="F35" s="16" t="n">
        <v>34</v>
      </c>
      <c r="G35" s="16" t="n">
        <v>17</v>
      </c>
      <c r="H35" s="19" t="s">
        <v>48</v>
      </c>
      <c r="I35" s="19" t="s">
        <v>48</v>
      </c>
      <c r="J35" s="22" t="n">
        <v>6</v>
      </c>
      <c r="K35" s="22" t="n">
        <v>20</v>
      </c>
    </row>
    <row r="36" customFormat="false" ht="16.5" hidden="false" customHeight="true" outlineLevel="0" collapsed="false">
      <c r="A36" s="25"/>
      <c r="B36" s="25"/>
      <c r="C36" s="51" t="s">
        <v>49</v>
      </c>
      <c r="D36" s="51" t="s">
        <v>97</v>
      </c>
      <c r="E36" s="51" t="s">
        <v>98</v>
      </c>
      <c r="F36" s="51" t="s">
        <v>99</v>
      </c>
      <c r="G36" s="51" t="s">
        <v>100</v>
      </c>
      <c r="H36" s="19"/>
      <c r="I36" s="19"/>
      <c r="J36" s="51" t="s">
        <v>101</v>
      </c>
      <c r="K36" s="51" t="s">
        <v>102</v>
      </c>
    </row>
    <row r="37" customFormat="false" ht="27.2" hidden="false" customHeight="true" outlineLevel="0" collapsed="false">
      <c r="A37" s="3"/>
    </row>
    <row r="38" customFormat="false" ht="27.2" hidden="false" customHeight="true" outlineLevel="0" collapsed="false">
      <c r="A38" s="3"/>
    </row>
  </sheetData>
  <mergeCells count="94">
    <mergeCell ref="A1:K1"/>
    <mergeCell ref="A5:A7"/>
    <mergeCell ref="B5:B7"/>
    <mergeCell ref="C5:C7"/>
    <mergeCell ref="D5:K5"/>
    <mergeCell ref="D6:D7"/>
    <mergeCell ref="E6:E7"/>
    <mergeCell ref="F6:F7"/>
    <mergeCell ref="G6:G7"/>
    <mergeCell ref="H6:H7"/>
    <mergeCell ref="I6:I7"/>
    <mergeCell ref="J6:J7"/>
    <mergeCell ref="K6:K7"/>
    <mergeCell ref="A9:A10"/>
    <mergeCell ref="B9:B10"/>
    <mergeCell ref="H9:H10"/>
    <mergeCell ref="I9:I10"/>
    <mergeCell ref="J9:J10"/>
    <mergeCell ref="K9:K10"/>
    <mergeCell ref="A11:A12"/>
    <mergeCell ref="B11:B12"/>
    <mergeCell ref="H11:H12"/>
    <mergeCell ref="I11:I12"/>
    <mergeCell ref="K11:K12"/>
    <mergeCell ref="A13:A14"/>
    <mergeCell ref="B13:B14"/>
    <mergeCell ref="H13:H14"/>
    <mergeCell ref="I13:I14"/>
    <mergeCell ref="A15:A16"/>
    <mergeCell ref="B15:B16"/>
    <mergeCell ref="G15:G16"/>
    <mergeCell ref="H15:H16"/>
    <mergeCell ref="I15:I16"/>
    <mergeCell ref="J15:J16"/>
    <mergeCell ref="A17:A18"/>
    <mergeCell ref="B17:B18"/>
    <mergeCell ref="G17:G18"/>
    <mergeCell ref="H17:H18"/>
    <mergeCell ref="I17:I18"/>
    <mergeCell ref="J17:J18"/>
    <mergeCell ref="A19:A20"/>
    <mergeCell ref="B19:B20"/>
    <mergeCell ref="H19:H20"/>
    <mergeCell ref="I19:I20"/>
    <mergeCell ref="J19:J20"/>
    <mergeCell ref="A21:A22"/>
    <mergeCell ref="B21:B22"/>
    <mergeCell ref="G21:G22"/>
    <mergeCell ref="H21:H22"/>
    <mergeCell ref="I21:I22"/>
    <mergeCell ref="J21:J22"/>
    <mergeCell ref="K21:K22"/>
    <mergeCell ref="A23:A24"/>
    <mergeCell ref="B23:B24"/>
    <mergeCell ref="F23:F24"/>
    <mergeCell ref="G23:G24"/>
    <mergeCell ref="H23:H24"/>
    <mergeCell ref="I23:I24"/>
    <mergeCell ref="J23:J24"/>
    <mergeCell ref="K23:K24"/>
    <mergeCell ref="A25:A26"/>
    <mergeCell ref="B25:B26"/>
    <mergeCell ref="G25:G26"/>
    <mergeCell ref="H25:H26"/>
    <mergeCell ref="I25:I26"/>
    <mergeCell ref="J25:J26"/>
    <mergeCell ref="K25:K26"/>
    <mergeCell ref="A27:A28"/>
    <mergeCell ref="B27:B28"/>
    <mergeCell ref="G27:G28"/>
    <mergeCell ref="H27:H28"/>
    <mergeCell ref="I27:I28"/>
    <mergeCell ref="J27:J28"/>
    <mergeCell ref="K27:K28"/>
    <mergeCell ref="A29:A30"/>
    <mergeCell ref="B29:B30"/>
    <mergeCell ref="H29:H30"/>
    <mergeCell ref="I29:I30"/>
    <mergeCell ref="J29:J30"/>
    <mergeCell ref="K29:K30"/>
    <mergeCell ref="A31:A32"/>
    <mergeCell ref="B31:B32"/>
    <mergeCell ref="H31:H32"/>
    <mergeCell ref="I31:I32"/>
    <mergeCell ref="K31:K32"/>
    <mergeCell ref="A33:A34"/>
    <mergeCell ref="B33:B34"/>
    <mergeCell ref="F33:F34"/>
    <mergeCell ref="H33:H34"/>
    <mergeCell ref="I33:I34"/>
    <mergeCell ref="J33:J34"/>
    <mergeCell ref="A35:B36"/>
    <mergeCell ref="H35:H36"/>
    <mergeCell ref="I35:I36"/>
  </mergeCells>
  <printOptions headings="false" gridLines="false" gridLinesSet="true" horizontalCentered="false" verticalCentered="false"/>
  <pageMargins left="0.67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8" activeCellId="0" sqref="F3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"/>
    <col collapsed="false" customWidth="true" hidden="false" outlineLevel="0" max="3" min="3" style="1" width="10.42"/>
    <col collapsed="false" customWidth="true" hidden="false" outlineLevel="0" max="4" min="4" style="1" width="8.42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7.99"/>
    <col collapsed="false" customWidth="true" hidden="false" outlineLevel="0" max="9" min="8" style="1" width="7.42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7" t="n">
        <v>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7.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.2" hidden="false" customHeight="true" outlineLevel="0" collapsed="false">
      <c r="A3" s="8" t="s">
        <v>1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7" hidden="false" customHeight="true" outlineLevel="0" collapsed="false">
      <c r="A4" s="8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3.75" hidden="false" customHeight="true" outlineLevel="0" collapsed="false">
      <c r="A5" s="28" t="s">
        <v>3</v>
      </c>
      <c r="B5" s="28" t="s">
        <v>32</v>
      </c>
      <c r="C5" s="29" t="s">
        <v>33</v>
      </c>
      <c r="D5" s="9" t="s">
        <v>104</v>
      </c>
      <c r="E5" s="9"/>
      <c r="F5" s="9"/>
      <c r="G5" s="9"/>
      <c r="H5" s="9"/>
      <c r="I5" s="9"/>
      <c r="J5" s="9"/>
      <c r="K5" s="9"/>
      <c r="L5" s="9"/>
    </row>
    <row r="6" s="31" customFormat="true" ht="33.75" hidden="false" customHeight="true" outlineLevel="0" collapsed="false">
      <c r="A6" s="28"/>
      <c r="B6" s="28"/>
      <c r="C6" s="29"/>
      <c r="D6" s="52" t="s">
        <v>105</v>
      </c>
      <c r="E6" s="53" t="s">
        <v>106</v>
      </c>
      <c r="F6" s="53" t="s">
        <v>107</v>
      </c>
      <c r="G6" s="53" t="s">
        <v>108</v>
      </c>
      <c r="H6" s="53" t="s">
        <v>109</v>
      </c>
      <c r="I6" s="53" t="s">
        <v>110</v>
      </c>
      <c r="J6" s="53" t="s">
        <v>111</v>
      </c>
      <c r="K6" s="53" t="s">
        <v>112</v>
      </c>
      <c r="L6" s="53" t="s">
        <v>113</v>
      </c>
    </row>
    <row r="7" s="35" customFormat="true" ht="14.25" hidden="false" customHeight="true" outlineLevel="0" collapsed="false">
      <c r="A7" s="12" t="s">
        <v>11</v>
      </c>
      <c r="B7" s="12" t="s">
        <v>12</v>
      </c>
      <c r="C7" s="12" t="s">
        <v>13</v>
      </c>
      <c r="D7" s="12" t="s">
        <v>14</v>
      </c>
      <c r="E7" s="12" t="s">
        <v>15</v>
      </c>
      <c r="F7" s="12" t="s">
        <v>16</v>
      </c>
      <c r="G7" s="12" t="s">
        <v>43</v>
      </c>
      <c r="H7" s="12" t="s">
        <v>44</v>
      </c>
      <c r="I7" s="12" t="s">
        <v>45</v>
      </c>
      <c r="J7" s="12" t="s">
        <v>46</v>
      </c>
      <c r="K7" s="12" t="s">
        <v>47</v>
      </c>
      <c r="L7" s="12" t="s">
        <v>114</v>
      </c>
    </row>
    <row r="8" customFormat="false" ht="16.5" hidden="false" customHeight="true" outlineLevel="0" collapsed="false">
      <c r="A8" s="37" t="n">
        <v>1</v>
      </c>
      <c r="B8" s="38" t="s">
        <v>17</v>
      </c>
      <c r="C8" s="16" t="n">
        <v>76</v>
      </c>
      <c r="D8" s="16" t="n">
        <v>17</v>
      </c>
      <c r="E8" s="16" t="n">
        <v>27</v>
      </c>
      <c r="F8" s="16" t="n">
        <v>15</v>
      </c>
      <c r="G8" s="16" t="n">
        <v>4</v>
      </c>
      <c r="H8" s="16" t="n">
        <v>4</v>
      </c>
      <c r="I8" s="16" t="n">
        <v>2</v>
      </c>
      <c r="J8" s="16" t="n">
        <v>1</v>
      </c>
      <c r="K8" s="16" t="n">
        <v>5</v>
      </c>
      <c r="L8" s="16" t="n">
        <v>1</v>
      </c>
    </row>
    <row r="9" customFormat="false" ht="16.5" hidden="false" customHeight="true" outlineLevel="0" collapsed="false">
      <c r="A9" s="37"/>
      <c r="B9" s="38"/>
      <c r="C9" s="54" t="s">
        <v>115</v>
      </c>
      <c r="D9" s="54" t="s">
        <v>116</v>
      </c>
      <c r="E9" s="54" t="s">
        <v>117</v>
      </c>
      <c r="F9" s="54" t="s">
        <v>118</v>
      </c>
      <c r="G9" s="54" t="s">
        <v>119</v>
      </c>
      <c r="H9" s="54" t="s">
        <v>120</v>
      </c>
      <c r="I9" s="54" t="s">
        <v>121</v>
      </c>
      <c r="J9" s="54" t="s">
        <v>122</v>
      </c>
      <c r="K9" s="54" t="s">
        <v>123</v>
      </c>
      <c r="L9" s="54" t="s">
        <v>52</v>
      </c>
    </row>
    <row r="10" customFormat="false" ht="16.5" hidden="false" customHeight="true" outlineLevel="0" collapsed="false">
      <c r="A10" s="42" t="n">
        <v>2</v>
      </c>
      <c r="B10" s="43" t="s">
        <v>18</v>
      </c>
      <c r="C10" s="22" t="n">
        <v>102</v>
      </c>
      <c r="D10" s="22" t="n">
        <v>9</v>
      </c>
      <c r="E10" s="22" t="n">
        <v>40</v>
      </c>
      <c r="F10" s="22" t="n">
        <v>31</v>
      </c>
      <c r="G10" s="22" t="n">
        <v>11</v>
      </c>
      <c r="H10" s="22" t="n">
        <v>4</v>
      </c>
      <c r="I10" s="22" t="n">
        <v>4</v>
      </c>
      <c r="J10" s="45" t="s">
        <v>48</v>
      </c>
      <c r="K10" s="22" t="n">
        <v>2</v>
      </c>
      <c r="L10" s="22" t="n">
        <v>1</v>
      </c>
    </row>
    <row r="11" customFormat="false" ht="16.5" hidden="false" customHeight="true" outlineLevel="0" collapsed="false">
      <c r="A11" s="42"/>
      <c r="B11" s="43"/>
      <c r="C11" s="54" t="s">
        <v>49</v>
      </c>
      <c r="D11" s="55" t="s">
        <v>124</v>
      </c>
      <c r="E11" s="55" t="s">
        <v>125</v>
      </c>
      <c r="F11" s="55" t="s">
        <v>126</v>
      </c>
      <c r="G11" s="55" t="s">
        <v>127</v>
      </c>
      <c r="H11" s="55" t="s">
        <v>128</v>
      </c>
      <c r="I11" s="55" t="s">
        <v>128</v>
      </c>
      <c r="J11" s="45"/>
      <c r="K11" s="56" t="s">
        <v>129</v>
      </c>
      <c r="L11" s="56" t="s">
        <v>130</v>
      </c>
    </row>
    <row r="12" customFormat="false" ht="16.5" hidden="false" customHeight="true" outlineLevel="0" collapsed="false">
      <c r="A12" s="42" t="n">
        <v>3</v>
      </c>
      <c r="B12" s="43" t="s">
        <v>19</v>
      </c>
      <c r="C12" s="57" t="n">
        <v>176</v>
      </c>
      <c r="D12" s="57" t="n">
        <v>67</v>
      </c>
      <c r="E12" s="22" t="n">
        <v>65</v>
      </c>
      <c r="F12" s="57" t="n">
        <v>26</v>
      </c>
      <c r="G12" s="57" t="n">
        <v>7</v>
      </c>
      <c r="H12" s="57" t="n">
        <v>2</v>
      </c>
      <c r="I12" s="57" t="n">
        <v>3</v>
      </c>
      <c r="J12" s="57" t="n">
        <v>2</v>
      </c>
      <c r="K12" s="57" t="n">
        <v>2</v>
      </c>
      <c r="L12" s="57" t="n">
        <v>2</v>
      </c>
    </row>
    <row r="13" customFormat="false" ht="16.5" hidden="false" customHeight="true" outlineLevel="0" collapsed="false">
      <c r="A13" s="42"/>
      <c r="B13" s="43"/>
      <c r="C13" s="54" t="s">
        <v>49</v>
      </c>
      <c r="D13" s="58" t="s">
        <v>131</v>
      </c>
      <c r="E13" s="58" t="s">
        <v>132</v>
      </c>
      <c r="F13" s="58" t="s">
        <v>133</v>
      </c>
      <c r="G13" s="59" t="s">
        <v>134</v>
      </c>
      <c r="H13" s="60" t="s">
        <v>135</v>
      </c>
      <c r="I13" s="60" t="s">
        <v>136</v>
      </c>
      <c r="J13" s="60" t="s">
        <v>135</v>
      </c>
      <c r="K13" s="60" t="s">
        <v>135</v>
      </c>
      <c r="L13" s="60" t="s">
        <v>135</v>
      </c>
    </row>
    <row r="14" customFormat="false" ht="16.5" hidden="false" customHeight="true" outlineLevel="0" collapsed="false">
      <c r="A14" s="42" t="n">
        <v>4</v>
      </c>
      <c r="B14" s="43" t="s">
        <v>20</v>
      </c>
      <c r="C14" s="57" t="n">
        <v>51</v>
      </c>
      <c r="D14" s="57" t="n">
        <v>9</v>
      </c>
      <c r="E14" s="22" t="n">
        <v>19</v>
      </c>
      <c r="F14" s="57" t="n">
        <v>10</v>
      </c>
      <c r="G14" s="57" t="n">
        <v>6</v>
      </c>
      <c r="H14" s="57" t="n">
        <v>1</v>
      </c>
      <c r="I14" s="57" t="n">
        <v>1</v>
      </c>
      <c r="J14" s="57" t="n">
        <v>2</v>
      </c>
      <c r="K14" s="57" t="n">
        <v>3</v>
      </c>
      <c r="L14" s="45" t="s">
        <v>48</v>
      </c>
    </row>
    <row r="15" customFormat="false" ht="16.5" hidden="false" customHeight="true" outlineLevel="0" collapsed="false">
      <c r="A15" s="42"/>
      <c r="B15" s="43"/>
      <c r="C15" s="54" t="s">
        <v>49</v>
      </c>
      <c r="D15" s="61" t="s">
        <v>137</v>
      </c>
      <c r="E15" s="61" t="s">
        <v>138</v>
      </c>
      <c r="F15" s="61" t="s">
        <v>139</v>
      </c>
      <c r="G15" s="61" t="s">
        <v>140</v>
      </c>
      <c r="H15" s="61" t="s">
        <v>129</v>
      </c>
      <c r="I15" s="61" t="s">
        <v>129</v>
      </c>
      <c r="J15" s="61" t="s">
        <v>128</v>
      </c>
      <c r="K15" s="61" t="s">
        <v>141</v>
      </c>
      <c r="L15" s="45"/>
    </row>
    <row r="16" customFormat="false" ht="16.5" hidden="false" customHeight="true" outlineLevel="0" collapsed="false">
      <c r="A16" s="42" t="n">
        <v>5</v>
      </c>
      <c r="B16" s="43" t="s">
        <v>67</v>
      </c>
      <c r="C16" s="57" t="n">
        <v>67</v>
      </c>
      <c r="D16" s="57" t="n">
        <v>39</v>
      </c>
      <c r="E16" s="22" t="n">
        <v>28</v>
      </c>
      <c r="F16" s="45" t="s">
        <v>48</v>
      </c>
      <c r="G16" s="45" t="s">
        <v>48</v>
      </c>
      <c r="H16" s="45" t="s">
        <v>48</v>
      </c>
      <c r="I16" s="45" t="s">
        <v>48</v>
      </c>
      <c r="J16" s="45" t="s">
        <v>48</v>
      </c>
      <c r="K16" s="45" t="s">
        <v>48</v>
      </c>
      <c r="L16" s="45" t="s">
        <v>48</v>
      </c>
    </row>
    <row r="17" customFormat="false" ht="16.5" hidden="false" customHeight="true" outlineLevel="0" collapsed="false">
      <c r="A17" s="42"/>
      <c r="B17" s="43"/>
      <c r="C17" s="54" t="s">
        <v>49</v>
      </c>
      <c r="D17" s="60" t="s">
        <v>142</v>
      </c>
      <c r="E17" s="60" t="s">
        <v>143</v>
      </c>
      <c r="F17" s="45"/>
      <c r="G17" s="45"/>
      <c r="H17" s="45"/>
      <c r="I17" s="45"/>
      <c r="J17" s="45"/>
      <c r="K17" s="45"/>
      <c r="L17" s="45"/>
    </row>
    <row r="18" customFormat="false" ht="16.5" hidden="false" customHeight="true" outlineLevel="0" collapsed="false">
      <c r="A18" s="42" t="n">
        <v>6</v>
      </c>
      <c r="B18" s="43" t="s">
        <v>22</v>
      </c>
      <c r="C18" s="46" t="n">
        <v>66</v>
      </c>
      <c r="D18" s="46" t="n">
        <v>10</v>
      </c>
      <c r="E18" s="46" t="n">
        <v>24</v>
      </c>
      <c r="F18" s="46" t="n">
        <v>20</v>
      </c>
      <c r="G18" s="46" t="n">
        <v>6</v>
      </c>
      <c r="H18" s="46" t="n">
        <v>4</v>
      </c>
      <c r="I18" s="46" t="n">
        <v>1</v>
      </c>
      <c r="J18" s="46" t="n">
        <v>1</v>
      </c>
      <c r="K18" s="45" t="s">
        <v>48</v>
      </c>
      <c r="L18" s="45" t="s">
        <v>48</v>
      </c>
    </row>
    <row r="19" customFormat="false" ht="16.5" hidden="false" customHeight="true" outlineLevel="0" collapsed="false">
      <c r="A19" s="42"/>
      <c r="B19" s="43"/>
      <c r="C19" s="54" t="s">
        <v>49</v>
      </c>
      <c r="D19" s="58" t="s">
        <v>144</v>
      </c>
      <c r="E19" s="60" t="s">
        <v>145</v>
      </c>
      <c r="F19" s="58" t="s">
        <v>146</v>
      </c>
      <c r="G19" s="58" t="s">
        <v>147</v>
      </c>
      <c r="H19" s="60" t="s">
        <v>148</v>
      </c>
      <c r="I19" s="60" t="s">
        <v>149</v>
      </c>
      <c r="J19" s="60" t="s">
        <v>149</v>
      </c>
      <c r="K19" s="45"/>
      <c r="L19" s="45"/>
    </row>
    <row r="20" customFormat="false" ht="16.5" hidden="false" customHeight="true" outlineLevel="0" collapsed="false">
      <c r="A20" s="42" t="n">
        <v>7</v>
      </c>
      <c r="B20" s="43" t="s">
        <v>23</v>
      </c>
      <c r="C20" s="57" t="n">
        <v>23</v>
      </c>
      <c r="D20" s="57" t="n">
        <v>11</v>
      </c>
      <c r="E20" s="46" t="n">
        <v>12</v>
      </c>
      <c r="F20" s="45" t="s">
        <v>48</v>
      </c>
      <c r="G20" s="45" t="s">
        <v>48</v>
      </c>
      <c r="H20" s="45" t="s">
        <v>48</v>
      </c>
      <c r="I20" s="45" t="s">
        <v>48</v>
      </c>
      <c r="J20" s="45" t="s">
        <v>48</v>
      </c>
      <c r="K20" s="45" t="s">
        <v>48</v>
      </c>
      <c r="L20" s="45" t="s">
        <v>48</v>
      </c>
    </row>
    <row r="21" customFormat="false" ht="16.5" hidden="false" customHeight="true" outlineLevel="0" collapsed="false">
      <c r="A21" s="42"/>
      <c r="B21" s="43"/>
      <c r="C21" s="54" t="s">
        <v>49</v>
      </c>
      <c r="D21" s="58" t="s">
        <v>150</v>
      </c>
      <c r="E21" s="60" t="s">
        <v>151</v>
      </c>
      <c r="F21" s="45"/>
      <c r="G21" s="45"/>
      <c r="H21" s="45"/>
      <c r="I21" s="45"/>
      <c r="J21" s="45"/>
      <c r="K21" s="45"/>
      <c r="L21" s="45"/>
    </row>
    <row r="22" customFormat="false" ht="16.5" hidden="false" customHeight="true" outlineLevel="0" collapsed="false">
      <c r="A22" s="42" t="n">
        <v>8</v>
      </c>
      <c r="B22" s="43" t="s">
        <v>24</v>
      </c>
      <c r="C22" s="57" t="n">
        <v>32</v>
      </c>
      <c r="D22" s="57" t="n">
        <v>4</v>
      </c>
      <c r="E22" s="46" t="n">
        <v>18</v>
      </c>
      <c r="F22" s="57" t="n">
        <v>8</v>
      </c>
      <c r="G22" s="45" t="s">
        <v>48</v>
      </c>
      <c r="H22" s="57" t="n">
        <v>2</v>
      </c>
      <c r="I22" s="45" t="s">
        <v>48</v>
      </c>
      <c r="J22" s="45" t="s">
        <v>48</v>
      </c>
      <c r="K22" s="45" t="s">
        <v>48</v>
      </c>
      <c r="L22" s="45" t="s">
        <v>48</v>
      </c>
    </row>
    <row r="23" customFormat="false" ht="16.5" hidden="false" customHeight="true" outlineLevel="0" collapsed="false">
      <c r="A23" s="42"/>
      <c r="B23" s="43"/>
      <c r="C23" s="54" t="s">
        <v>49</v>
      </c>
      <c r="D23" s="58" t="s">
        <v>152</v>
      </c>
      <c r="E23" s="60" t="s">
        <v>153</v>
      </c>
      <c r="F23" s="60" t="s">
        <v>154</v>
      </c>
      <c r="G23" s="45"/>
      <c r="H23" s="60" t="s">
        <v>155</v>
      </c>
      <c r="I23" s="45"/>
      <c r="J23" s="45"/>
      <c r="K23" s="45"/>
      <c r="L23" s="45"/>
    </row>
    <row r="24" customFormat="false" ht="16.5" hidden="false" customHeight="true" outlineLevel="0" collapsed="false">
      <c r="A24" s="42" t="n">
        <v>9</v>
      </c>
      <c r="B24" s="43" t="s">
        <v>25</v>
      </c>
      <c r="C24" s="46" t="n">
        <v>68</v>
      </c>
      <c r="D24" s="46" t="n">
        <v>20</v>
      </c>
      <c r="E24" s="46" t="n">
        <v>27</v>
      </c>
      <c r="F24" s="46" t="n">
        <v>18</v>
      </c>
      <c r="G24" s="46" t="n">
        <v>2</v>
      </c>
      <c r="H24" s="46" t="n">
        <v>1</v>
      </c>
      <c r="I24" s="45" t="s">
        <v>48</v>
      </c>
      <c r="J24" s="45" t="s">
        <v>48</v>
      </c>
      <c r="K24" s="45" t="s">
        <v>48</v>
      </c>
      <c r="L24" s="45" t="s">
        <v>48</v>
      </c>
    </row>
    <row r="25" customFormat="false" ht="16.5" hidden="false" customHeight="true" outlineLevel="0" collapsed="false">
      <c r="A25" s="42"/>
      <c r="B25" s="43"/>
      <c r="C25" s="54" t="s">
        <v>49</v>
      </c>
      <c r="D25" s="58" t="s">
        <v>156</v>
      </c>
      <c r="E25" s="60" t="s">
        <v>157</v>
      </c>
      <c r="F25" s="60" t="s">
        <v>158</v>
      </c>
      <c r="G25" s="60" t="s">
        <v>159</v>
      </c>
      <c r="H25" s="60" t="s">
        <v>160</v>
      </c>
      <c r="I25" s="45"/>
      <c r="J25" s="45"/>
      <c r="K25" s="45"/>
      <c r="L25" s="45"/>
    </row>
    <row r="26" customFormat="false" ht="16.5" hidden="false" customHeight="true" outlineLevel="0" collapsed="false">
      <c r="A26" s="42" t="n">
        <v>10</v>
      </c>
      <c r="B26" s="43" t="s">
        <v>26</v>
      </c>
      <c r="C26" s="62" t="n">
        <v>86</v>
      </c>
      <c r="D26" s="57" t="n">
        <v>48</v>
      </c>
      <c r="E26" s="46" t="n">
        <v>32</v>
      </c>
      <c r="F26" s="57" t="n">
        <v>3</v>
      </c>
      <c r="G26" s="57" t="n">
        <v>1</v>
      </c>
      <c r="H26" s="57" t="n">
        <v>1</v>
      </c>
      <c r="I26" s="45" t="s">
        <v>48</v>
      </c>
      <c r="J26" s="57" t="n">
        <v>1</v>
      </c>
      <c r="K26" s="45" t="s">
        <v>48</v>
      </c>
      <c r="L26" s="45" t="s">
        <v>48</v>
      </c>
    </row>
    <row r="27" customFormat="false" ht="16.5" hidden="false" customHeight="true" outlineLevel="0" collapsed="false">
      <c r="A27" s="42"/>
      <c r="B27" s="43"/>
      <c r="C27" s="54" t="s">
        <v>49</v>
      </c>
      <c r="D27" s="58" t="s">
        <v>161</v>
      </c>
      <c r="E27" s="60" t="s">
        <v>162</v>
      </c>
      <c r="F27" s="58" t="s">
        <v>163</v>
      </c>
      <c r="G27" s="60" t="s">
        <v>164</v>
      </c>
      <c r="H27" s="60" t="s">
        <v>164</v>
      </c>
      <c r="I27" s="45"/>
      <c r="J27" s="60" t="s">
        <v>164</v>
      </c>
      <c r="K27" s="45"/>
      <c r="L27" s="45"/>
    </row>
    <row r="28" customFormat="false" ht="16.5" hidden="false" customHeight="true" outlineLevel="0" collapsed="false">
      <c r="A28" s="42" t="n">
        <v>11</v>
      </c>
      <c r="B28" s="43" t="s">
        <v>27</v>
      </c>
      <c r="C28" s="22" t="n">
        <v>77</v>
      </c>
      <c r="D28" s="46" t="n">
        <v>7</v>
      </c>
      <c r="E28" s="46" t="n">
        <v>34</v>
      </c>
      <c r="F28" s="46" t="n">
        <v>19</v>
      </c>
      <c r="G28" s="46" t="n">
        <v>11</v>
      </c>
      <c r="H28" s="46" t="n">
        <v>3</v>
      </c>
      <c r="I28" s="46" t="n">
        <v>2</v>
      </c>
      <c r="J28" s="46" t="n">
        <v>1</v>
      </c>
      <c r="K28" s="45" t="s">
        <v>48</v>
      </c>
      <c r="L28" s="45" t="s">
        <v>48</v>
      </c>
    </row>
    <row r="29" customFormat="false" ht="16.5" hidden="false" customHeight="true" outlineLevel="0" collapsed="false">
      <c r="A29" s="42"/>
      <c r="B29" s="43"/>
      <c r="C29" s="54" t="s">
        <v>49</v>
      </c>
      <c r="D29" s="58" t="s">
        <v>147</v>
      </c>
      <c r="E29" s="58" t="s">
        <v>165</v>
      </c>
      <c r="F29" s="55" t="s">
        <v>166</v>
      </c>
      <c r="G29" s="59" t="s">
        <v>167</v>
      </c>
      <c r="H29" s="58" t="s">
        <v>168</v>
      </c>
      <c r="I29" s="58" t="s">
        <v>169</v>
      </c>
      <c r="J29" s="58" t="s">
        <v>170</v>
      </c>
      <c r="K29" s="45"/>
      <c r="L29" s="45"/>
    </row>
    <row r="30" customFormat="false" ht="16.5" hidden="false" customHeight="true" outlineLevel="0" collapsed="false">
      <c r="A30" s="42" t="n">
        <v>12</v>
      </c>
      <c r="B30" s="43" t="s">
        <v>28</v>
      </c>
      <c r="C30" s="62" t="n">
        <v>30</v>
      </c>
      <c r="D30" s="57" t="n">
        <v>2</v>
      </c>
      <c r="E30" s="46" t="n">
        <v>16</v>
      </c>
      <c r="F30" s="57" t="n">
        <v>8</v>
      </c>
      <c r="G30" s="57" t="n">
        <v>2</v>
      </c>
      <c r="H30" s="45" t="s">
        <v>48</v>
      </c>
      <c r="I30" s="57" t="n">
        <v>1</v>
      </c>
      <c r="J30" s="45" t="s">
        <v>48</v>
      </c>
      <c r="K30" s="57" t="n">
        <v>1</v>
      </c>
      <c r="L30" s="45" t="s">
        <v>48</v>
      </c>
    </row>
    <row r="31" customFormat="false" ht="16.5" hidden="false" customHeight="true" outlineLevel="0" collapsed="false">
      <c r="A31" s="42"/>
      <c r="B31" s="43"/>
      <c r="C31" s="54" t="s">
        <v>49</v>
      </c>
      <c r="D31" s="58" t="s">
        <v>171</v>
      </c>
      <c r="E31" s="58" t="s">
        <v>172</v>
      </c>
      <c r="F31" s="58" t="s">
        <v>173</v>
      </c>
      <c r="G31" s="58" t="s">
        <v>171</v>
      </c>
      <c r="H31" s="45"/>
      <c r="I31" s="60" t="s">
        <v>174</v>
      </c>
      <c r="J31" s="45"/>
      <c r="K31" s="60" t="s">
        <v>174</v>
      </c>
      <c r="L31" s="45"/>
    </row>
    <row r="32" customFormat="false" ht="16.5" hidden="false" customHeight="true" outlineLevel="0" collapsed="false">
      <c r="A32" s="42" t="n">
        <v>13</v>
      </c>
      <c r="B32" s="48" t="s">
        <v>29</v>
      </c>
      <c r="C32" s="62" t="n">
        <v>44</v>
      </c>
      <c r="D32" s="57" t="n">
        <v>7</v>
      </c>
      <c r="E32" s="46" t="n">
        <v>17</v>
      </c>
      <c r="F32" s="57" t="n">
        <v>10</v>
      </c>
      <c r="G32" s="57" t="n">
        <v>7</v>
      </c>
      <c r="H32" s="45" t="s">
        <v>48</v>
      </c>
      <c r="I32" s="45" t="s">
        <v>48</v>
      </c>
      <c r="J32" s="45" t="s">
        <v>48</v>
      </c>
      <c r="K32" s="45" t="s">
        <v>48</v>
      </c>
      <c r="L32" s="57" t="n">
        <v>3</v>
      </c>
    </row>
    <row r="33" customFormat="false" ht="16.5" hidden="false" customHeight="true" outlineLevel="0" collapsed="false">
      <c r="A33" s="42"/>
      <c r="B33" s="48"/>
      <c r="C33" s="63" t="s">
        <v>49</v>
      </c>
      <c r="D33" s="58" t="s">
        <v>175</v>
      </c>
      <c r="E33" s="60" t="s">
        <v>176</v>
      </c>
      <c r="F33" s="60" t="s">
        <v>177</v>
      </c>
      <c r="G33" s="60" t="s">
        <v>175</v>
      </c>
      <c r="H33" s="45"/>
      <c r="I33" s="45"/>
      <c r="J33" s="45"/>
      <c r="K33" s="45"/>
      <c r="L33" s="58" t="s">
        <v>178</v>
      </c>
    </row>
    <row r="34" customFormat="false" ht="16.5" hidden="false" customHeight="true" outlineLevel="0" collapsed="false">
      <c r="A34" s="25" t="s">
        <v>30</v>
      </c>
      <c r="B34" s="25"/>
      <c r="C34" s="16" t="n">
        <v>898</v>
      </c>
      <c r="D34" s="16" t="n">
        <v>250</v>
      </c>
      <c r="E34" s="16" t="n">
        <v>359</v>
      </c>
      <c r="F34" s="16" t="n">
        <v>168</v>
      </c>
      <c r="G34" s="16" t="n">
        <v>57</v>
      </c>
      <c r="H34" s="16" t="n">
        <v>22</v>
      </c>
      <c r="I34" s="16" t="n">
        <v>14</v>
      </c>
      <c r="J34" s="64" t="n">
        <v>8</v>
      </c>
      <c r="K34" s="16" t="n">
        <v>13</v>
      </c>
      <c r="L34" s="64" t="n">
        <v>7</v>
      </c>
    </row>
    <row r="35" customFormat="false" ht="16.5" hidden="false" customHeight="true" outlineLevel="0" collapsed="false">
      <c r="A35" s="25"/>
      <c r="B35" s="25"/>
      <c r="C35" s="65" t="s">
        <v>49</v>
      </c>
      <c r="D35" s="66" t="s">
        <v>179</v>
      </c>
      <c r="E35" s="66" t="s">
        <v>180</v>
      </c>
      <c r="F35" s="66" t="s">
        <v>181</v>
      </c>
      <c r="G35" s="66" t="s">
        <v>182</v>
      </c>
      <c r="H35" s="66" t="s">
        <v>183</v>
      </c>
      <c r="I35" s="66" t="s">
        <v>184</v>
      </c>
      <c r="J35" s="66" t="s">
        <v>185</v>
      </c>
      <c r="K35" s="66" t="s">
        <v>186</v>
      </c>
      <c r="L35" s="67" t="s">
        <v>187</v>
      </c>
    </row>
    <row r="36" customFormat="false" ht="27.2" hidden="false" customHeight="true" outlineLevel="0" collapsed="false">
      <c r="A36" s="3"/>
      <c r="G36" s="1" t="s">
        <v>188</v>
      </c>
    </row>
    <row r="37" customFormat="false" ht="27.2" hidden="false" customHeight="true" outlineLevel="0" collapsed="false">
      <c r="A37" s="3"/>
    </row>
  </sheetData>
  <mergeCells count="71">
    <mergeCell ref="A1:L1"/>
    <mergeCell ref="A5:A6"/>
    <mergeCell ref="B5:B6"/>
    <mergeCell ref="C5:C6"/>
    <mergeCell ref="D5:L5"/>
    <mergeCell ref="A8:A9"/>
    <mergeCell ref="B8:B9"/>
    <mergeCell ref="A10:A11"/>
    <mergeCell ref="B10:B11"/>
    <mergeCell ref="J10:J11"/>
    <mergeCell ref="A12:A13"/>
    <mergeCell ref="B12:B13"/>
    <mergeCell ref="A14:A15"/>
    <mergeCell ref="B14:B15"/>
    <mergeCell ref="L14:L15"/>
    <mergeCell ref="A16:A17"/>
    <mergeCell ref="B16:B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K18:K19"/>
    <mergeCell ref="L18:L19"/>
    <mergeCell ref="A20:A21"/>
    <mergeCell ref="B20:B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G22:G23"/>
    <mergeCell ref="I22:I23"/>
    <mergeCell ref="J22:J23"/>
    <mergeCell ref="K22:K23"/>
    <mergeCell ref="L22:L23"/>
    <mergeCell ref="A24:A25"/>
    <mergeCell ref="B24:B25"/>
    <mergeCell ref="I24:I25"/>
    <mergeCell ref="J24:J25"/>
    <mergeCell ref="K24:K25"/>
    <mergeCell ref="L24:L25"/>
    <mergeCell ref="A26:A27"/>
    <mergeCell ref="B26:B27"/>
    <mergeCell ref="I26:I27"/>
    <mergeCell ref="K26:K27"/>
    <mergeCell ref="L26:L27"/>
    <mergeCell ref="A28:A29"/>
    <mergeCell ref="B28:B29"/>
    <mergeCell ref="K28:K29"/>
    <mergeCell ref="L28:L29"/>
    <mergeCell ref="A30:A31"/>
    <mergeCell ref="B30:B31"/>
    <mergeCell ref="H30:H31"/>
    <mergeCell ref="J30:J31"/>
    <mergeCell ref="L30:L31"/>
    <mergeCell ref="A32:A33"/>
    <mergeCell ref="B32:B33"/>
    <mergeCell ref="H32:H33"/>
    <mergeCell ref="I32:I33"/>
    <mergeCell ref="J32:J33"/>
    <mergeCell ref="K32:K33"/>
    <mergeCell ref="A34:B35"/>
  </mergeCells>
  <printOptions headings="false" gridLines="false" gridLinesSet="true" horizontalCentered="false" verticalCentered="false"/>
  <pageMargins left="0.66944444444444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6" activeCellId="0" sqref="D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7" t="n">
        <v>4</v>
      </c>
      <c r="B1" s="27"/>
      <c r="C1" s="27"/>
      <c r="D1" s="27"/>
      <c r="E1" s="27"/>
      <c r="F1" s="27"/>
      <c r="G1" s="27"/>
    </row>
    <row r="3" s="68" customFormat="true" ht="27.2" hidden="false" customHeight="true" outlineLevel="0" collapsed="false">
      <c r="A3" s="6" t="s">
        <v>189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27.2" hidden="false" customHeight="true" outlineLevel="0" collapsed="false">
      <c r="A5" s="8" t="s">
        <v>190</v>
      </c>
      <c r="B5" s="7"/>
      <c r="C5" s="7"/>
      <c r="D5" s="7"/>
      <c r="E5" s="7"/>
      <c r="F5" s="7"/>
      <c r="G5" s="7"/>
    </row>
    <row r="6" customFormat="false" ht="27.2" hidden="false" customHeight="true" outlineLevel="0" collapsed="false">
      <c r="A6" s="8" t="s">
        <v>191</v>
      </c>
      <c r="B6" s="7"/>
      <c r="C6" s="7"/>
      <c r="D6" s="7"/>
      <c r="E6" s="7"/>
      <c r="F6" s="7"/>
      <c r="G6" s="7"/>
    </row>
    <row r="7" customFormat="false" ht="27.2" hidden="false" customHeight="true" outlineLevel="0" collapsed="false">
      <c r="A7" s="7"/>
      <c r="B7" s="7"/>
      <c r="C7" s="7"/>
      <c r="D7" s="7"/>
      <c r="E7" s="7"/>
      <c r="F7" s="7"/>
      <c r="G7" s="7"/>
    </row>
    <row r="8" s="3" customFormat="true" ht="27.2" hidden="false" customHeight="true" outlineLevel="0" collapsed="false">
      <c r="A8" s="28" t="s">
        <v>3</v>
      </c>
      <c r="B8" s="28" t="s">
        <v>32</v>
      </c>
      <c r="C8" s="28" t="s">
        <v>192</v>
      </c>
      <c r="D8" s="28"/>
      <c r="E8" s="28"/>
      <c r="F8" s="69" t="s">
        <v>192</v>
      </c>
      <c r="G8" s="69" t="s">
        <v>192</v>
      </c>
    </row>
    <row r="9" s="3" customFormat="true" ht="27.2" hidden="false" customHeight="true" outlineLevel="0" collapsed="false">
      <c r="A9" s="28"/>
      <c r="B9" s="28"/>
      <c r="C9" s="70" t="s">
        <v>193</v>
      </c>
      <c r="D9" s="70" t="s">
        <v>194</v>
      </c>
      <c r="E9" s="70" t="s">
        <v>195</v>
      </c>
      <c r="F9" s="70" t="s">
        <v>10</v>
      </c>
      <c r="G9" s="70" t="s">
        <v>196</v>
      </c>
    </row>
    <row r="10" s="13" customFormat="true" ht="14.25" hidden="false" customHeight="true" outlineLevel="0" collapsed="false">
      <c r="A10" s="12" t="s">
        <v>11</v>
      </c>
      <c r="B10" s="12" t="s">
        <v>12</v>
      </c>
      <c r="C10" s="12" t="s">
        <v>13</v>
      </c>
      <c r="D10" s="12" t="s">
        <v>14</v>
      </c>
      <c r="E10" s="12" t="s">
        <v>15</v>
      </c>
      <c r="F10" s="12" t="s">
        <v>16</v>
      </c>
      <c r="G10" s="12" t="s">
        <v>43</v>
      </c>
    </row>
    <row r="11" customFormat="false" ht="27.2" hidden="false" customHeight="true" outlineLevel="0" collapsed="false">
      <c r="A11" s="37" t="n">
        <v>1</v>
      </c>
      <c r="B11" s="71" t="s">
        <v>17</v>
      </c>
      <c r="C11" s="72" t="n">
        <v>38825</v>
      </c>
      <c r="D11" s="73" t="n">
        <v>19163</v>
      </c>
      <c r="E11" s="72" t="n">
        <v>19662</v>
      </c>
      <c r="F11" s="39" t="n">
        <v>511</v>
      </c>
      <c r="G11" s="74" t="n">
        <v>4.08</v>
      </c>
    </row>
    <row r="12" customFormat="false" ht="27.2" hidden="false" customHeight="true" outlineLevel="0" collapsed="false">
      <c r="A12" s="42" t="n">
        <v>2</v>
      </c>
      <c r="B12" s="75" t="s">
        <v>18</v>
      </c>
      <c r="C12" s="76" t="n">
        <v>53742</v>
      </c>
      <c r="D12" s="76" t="n">
        <v>26449</v>
      </c>
      <c r="E12" s="76" t="n">
        <v>27293</v>
      </c>
      <c r="F12" s="77" t="n">
        <v>527</v>
      </c>
      <c r="G12" s="78" t="n">
        <v>4.28</v>
      </c>
    </row>
    <row r="13" customFormat="false" ht="27.2" hidden="false" customHeight="true" outlineLevel="0" collapsed="false">
      <c r="A13" s="42" t="n">
        <v>3</v>
      </c>
      <c r="B13" s="75" t="s">
        <v>19</v>
      </c>
      <c r="C13" s="76" t="n">
        <v>57204</v>
      </c>
      <c r="D13" s="76" t="n">
        <v>27237</v>
      </c>
      <c r="E13" s="76" t="n">
        <v>29967</v>
      </c>
      <c r="F13" s="77" t="n">
        <v>325</v>
      </c>
      <c r="G13" s="78" t="n">
        <v>3.84</v>
      </c>
    </row>
    <row r="14" customFormat="false" ht="27.2" hidden="false" customHeight="true" outlineLevel="0" collapsed="false">
      <c r="A14" s="42" t="n">
        <v>4</v>
      </c>
      <c r="B14" s="75" t="s">
        <v>20</v>
      </c>
      <c r="C14" s="76" t="n">
        <v>26167</v>
      </c>
      <c r="D14" s="76" t="n">
        <v>12578</v>
      </c>
      <c r="E14" s="76" t="n">
        <v>13589</v>
      </c>
      <c r="F14" s="77" t="n">
        <v>513</v>
      </c>
      <c r="G14" s="78" t="n">
        <v>4.16</v>
      </c>
    </row>
    <row r="15" customFormat="false" ht="27.2" hidden="false" customHeight="true" outlineLevel="0" collapsed="false">
      <c r="A15" s="42" t="n">
        <v>5</v>
      </c>
      <c r="B15" s="75" t="s">
        <v>21</v>
      </c>
      <c r="C15" s="76" t="n">
        <v>13715</v>
      </c>
      <c r="D15" s="76" t="n">
        <v>6598</v>
      </c>
      <c r="E15" s="76" t="n">
        <v>7117</v>
      </c>
      <c r="F15" s="77" t="n">
        <v>205</v>
      </c>
      <c r="G15" s="78" t="n">
        <v>4.23</v>
      </c>
    </row>
    <row r="16" customFormat="false" ht="27.2" hidden="false" customHeight="true" outlineLevel="0" collapsed="false">
      <c r="A16" s="42" t="n">
        <v>6</v>
      </c>
      <c r="B16" s="75" t="s">
        <v>22</v>
      </c>
      <c r="C16" s="76" t="n">
        <v>27575</v>
      </c>
      <c r="D16" s="76" t="n">
        <v>13360</v>
      </c>
      <c r="E16" s="76" t="n">
        <v>14215</v>
      </c>
      <c r="F16" s="77" t="n">
        <v>418</v>
      </c>
      <c r="G16" s="78" t="n">
        <v>3.9</v>
      </c>
    </row>
    <row r="17" customFormat="false" ht="27.2" hidden="false" customHeight="true" outlineLevel="0" collapsed="false">
      <c r="A17" s="42" t="n">
        <v>7</v>
      </c>
      <c r="B17" s="75" t="s">
        <v>23</v>
      </c>
      <c r="C17" s="76" t="n">
        <v>4662</v>
      </c>
      <c r="D17" s="76" t="n">
        <v>2215</v>
      </c>
      <c r="E17" s="76" t="n">
        <v>2447</v>
      </c>
      <c r="F17" s="77" t="n">
        <v>203</v>
      </c>
      <c r="G17" s="78" t="n">
        <v>3.74</v>
      </c>
    </row>
    <row r="18" customFormat="false" ht="27.2" hidden="false" customHeight="true" outlineLevel="0" collapsed="false">
      <c r="A18" s="42" t="n">
        <v>8</v>
      </c>
      <c r="B18" s="75" t="s">
        <v>24</v>
      </c>
      <c r="C18" s="76" t="n">
        <v>12160</v>
      </c>
      <c r="D18" s="76" t="n">
        <v>5828</v>
      </c>
      <c r="E18" s="76" t="n">
        <v>6332</v>
      </c>
      <c r="F18" s="77" t="n">
        <v>380</v>
      </c>
      <c r="G18" s="78" t="n">
        <v>4.01</v>
      </c>
    </row>
    <row r="19" customFormat="false" ht="27.2" hidden="false" customHeight="true" outlineLevel="0" collapsed="false">
      <c r="A19" s="42" t="n">
        <v>9</v>
      </c>
      <c r="B19" s="75" t="s">
        <v>25</v>
      </c>
      <c r="C19" s="76" t="n">
        <v>22875</v>
      </c>
      <c r="D19" s="76" t="n">
        <v>11223</v>
      </c>
      <c r="E19" s="76" t="n">
        <v>11652</v>
      </c>
      <c r="F19" s="77" t="n">
        <v>336</v>
      </c>
      <c r="G19" s="78" t="n">
        <v>4.25</v>
      </c>
    </row>
    <row r="20" customFormat="false" ht="27.2" hidden="false" customHeight="true" outlineLevel="0" collapsed="false">
      <c r="A20" s="42" t="n">
        <v>10</v>
      </c>
      <c r="B20" s="75" t="s">
        <v>26</v>
      </c>
      <c r="C20" s="79" t="n">
        <v>19996</v>
      </c>
      <c r="D20" s="79" t="n">
        <v>9497</v>
      </c>
      <c r="E20" s="79" t="n">
        <v>10499</v>
      </c>
      <c r="F20" s="46" t="n">
        <v>233</v>
      </c>
      <c r="G20" s="80" t="n">
        <v>4.15</v>
      </c>
    </row>
    <row r="21" customFormat="false" ht="27.2" hidden="false" customHeight="true" outlineLevel="0" collapsed="false">
      <c r="A21" s="42" t="n">
        <v>11</v>
      </c>
      <c r="B21" s="75" t="s">
        <v>27</v>
      </c>
      <c r="C21" s="79" t="n">
        <v>36194</v>
      </c>
      <c r="D21" s="79" t="n">
        <v>17951</v>
      </c>
      <c r="E21" s="79" t="n">
        <v>18243</v>
      </c>
      <c r="F21" s="46" t="n">
        <v>470</v>
      </c>
      <c r="G21" s="80" t="n">
        <v>4.19</v>
      </c>
    </row>
    <row r="22" customFormat="false" ht="27.2" hidden="false" customHeight="true" outlineLevel="0" collapsed="false">
      <c r="A22" s="42" t="n">
        <v>12</v>
      </c>
      <c r="B22" s="75" t="s">
        <v>28</v>
      </c>
      <c r="C22" s="79" t="n">
        <v>17721</v>
      </c>
      <c r="D22" s="79" t="n">
        <v>9958</v>
      </c>
      <c r="E22" s="79" t="n">
        <v>7763</v>
      </c>
      <c r="F22" s="46" t="n">
        <v>591</v>
      </c>
      <c r="G22" s="80" t="n">
        <v>5.4</v>
      </c>
    </row>
    <row r="23" customFormat="false" ht="27.2" hidden="false" customHeight="true" outlineLevel="0" collapsed="false">
      <c r="A23" s="42" t="n">
        <v>13</v>
      </c>
      <c r="B23" s="81" t="s">
        <v>29</v>
      </c>
      <c r="C23" s="79" t="n">
        <v>22999</v>
      </c>
      <c r="D23" s="79" t="n">
        <v>11720</v>
      </c>
      <c r="E23" s="79" t="n">
        <v>11279</v>
      </c>
      <c r="F23" s="46" t="n">
        <v>523</v>
      </c>
      <c r="G23" s="80" t="n">
        <v>4.1</v>
      </c>
    </row>
    <row r="24" customFormat="false" ht="27.2" hidden="false" customHeight="true" outlineLevel="0" collapsed="false">
      <c r="A24" s="25" t="s">
        <v>30</v>
      </c>
      <c r="B24" s="25"/>
      <c r="C24" s="82" t="n">
        <f aca="false">SUM(C11:C23)</f>
        <v>353835</v>
      </c>
      <c r="D24" s="82" t="n">
        <f aca="false">SUM(D11:D23)</f>
        <v>173777</v>
      </c>
      <c r="E24" s="82" t="n">
        <f aca="false">SUM(E11:E23)</f>
        <v>180058</v>
      </c>
      <c r="F24" s="19" t="n">
        <v>394</v>
      </c>
      <c r="G24" s="83" t="n">
        <v>4.13</v>
      </c>
    </row>
    <row r="25" customFormat="false" ht="27.2" hidden="false" customHeight="true" outlineLevel="0" collapsed="false">
      <c r="A25" s="3"/>
    </row>
    <row r="26" customFormat="false" ht="27.2" hidden="false" customHeight="true" outlineLevel="0" collapsed="false">
      <c r="A26" s="3"/>
    </row>
    <row r="27" customFormat="false" ht="27.2" hidden="false" customHeight="true" outlineLevel="0" collapsed="false">
      <c r="A27" s="3"/>
    </row>
  </sheetData>
  <mergeCells count="6">
    <mergeCell ref="A1:G1"/>
    <mergeCell ref="A3:G3"/>
    <mergeCell ref="A8:A9"/>
    <mergeCell ref="B8:B9"/>
    <mergeCell ref="C8:E8"/>
    <mergeCell ref="A24:B24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28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6" min="5" style="1" width="10.42"/>
    <col collapsed="false" customWidth="true" hidden="false" outlineLevel="0" max="7" min="7" style="1" width="10.14"/>
    <col collapsed="false" customWidth="true" hidden="false" outlineLevel="0" max="9" min="8" style="1" width="10.42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7" t="n">
        <v>5</v>
      </c>
      <c r="B1" s="27"/>
      <c r="C1" s="27"/>
      <c r="D1" s="27"/>
      <c r="E1" s="27"/>
      <c r="F1" s="27"/>
      <c r="G1" s="27"/>
      <c r="H1" s="27"/>
      <c r="I1" s="27"/>
    </row>
    <row r="3" s="68" customFormat="true" ht="27.2" hidden="false" customHeight="true" outlineLevel="0" collapsed="false">
      <c r="A3" s="6" t="s">
        <v>197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8" t="s">
        <v>198</v>
      </c>
      <c r="B5" s="8"/>
      <c r="C5" s="7"/>
      <c r="D5" s="7"/>
      <c r="E5" s="7"/>
      <c r="F5" s="7"/>
      <c r="G5" s="7"/>
      <c r="H5" s="7"/>
      <c r="I5" s="7"/>
    </row>
    <row r="6" customFormat="false" ht="21" hidden="false" customHeight="true" outlineLevel="0" collapsed="false">
      <c r="A6" s="8" t="s">
        <v>191</v>
      </c>
      <c r="B6" s="8"/>
      <c r="C6" s="7"/>
      <c r="D6" s="7"/>
      <c r="E6" s="7"/>
      <c r="F6" s="7"/>
      <c r="G6" s="7"/>
      <c r="H6" s="7"/>
      <c r="I6" s="7"/>
    </row>
    <row r="7" customFormat="false" ht="27.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31" customFormat="true" ht="24.75" hidden="false" customHeight="true" outlineLevel="0" collapsed="false">
      <c r="A8" s="28" t="s">
        <v>3</v>
      </c>
      <c r="B8" s="28" t="s">
        <v>32</v>
      </c>
      <c r="C8" s="69" t="s">
        <v>5</v>
      </c>
      <c r="D8" s="84" t="s">
        <v>199</v>
      </c>
      <c r="E8" s="84" t="s">
        <v>200</v>
      </c>
      <c r="F8" s="84" t="s">
        <v>201</v>
      </c>
      <c r="G8" s="28" t="s">
        <v>202</v>
      </c>
      <c r="H8" s="84" t="s">
        <v>203</v>
      </c>
      <c r="I8" s="84" t="s">
        <v>204</v>
      </c>
      <c r="L8" s="84" t="s">
        <v>205</v>
      </c>
    </row>
    <row r="9" s="31" customFormat="true" ht="24.75" hidden="false" customHeight="true" outlineLevel="0" collapsed="false">
      <c r="A9" s="28"/>
      <c r="B9" s="28"/>
      <c r="C9" s="85" t="s">
        <v>8</v>
      </c>
      <c r="D9" s="84"/>
      <c r="E9" s="84"/>
      <c r="F9" s="84"/>
      <c r="G9" s="28"/>
      <c r="H9" s="84"/>
      <c r="I9" s="84"/>
      <c r="L9" s="84"/>
    </row>
    <row r="10" s="31" customFormat="true" ht="24.75" hidden="false" customHeight="true" outlineLevel="0" collapsed="false">
      <c r="A10" s="28"/>
      <c r="B10" s="28"/>
      <c r="C10" s="70" t="s">
        <v>193</v>
      </c>
      <c r="D10" s="84"/>
      <c r="E10" s="84"/>
      <c r="F10" s="84"/>
      <c r="G10" s="28"/>
      <c r="H10" s="84"/>
      <c r="I10" s="84"/>
      <c r="L10" s="84"/>
    </row>
    <row r="11" s="35" customFormat="true" ht="14.25" hidden="false" customHeight="tru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  <c r="G11" s="12" t="s">
        <v>43</v>
      </c>
      <c r="H11" s="12" t="s">
        <v>44</v>
      </c>
      <c r="I11" s="86" t="s">
        <v>44</v>
      </c>
      <c r="L11" s="12" t="s">
        <v>45</v>
      </c>
    </row>
    <row r="12" customFormat="false" ht="16.5" hidden="false" customHeight="true" outlineLevel="0" collapsed="false">
      <c r="A12" s="37" t="n">
        <v>1</v>
      </c>
      <c r="B12" s="38" t="s">
        <v>17</v>
      </c>
      <c r="C12" s="16" t="n">
        <v>76</v>
      </c>
      <c r="D12" s="16" t="n">
        <v>56</v>
      </c>
      <c r="E12" s="16" t="n">
        <v>4</v>
      </c>
      <c r="F12" s="16" t="n">
        <v>70</v>
      </c>
      <c r="G12" s="16" t="n">
        <v>33</v>
      </c>
      <c r="H12" s="16" t="n">
        <v>9</v>
      </c>
      <c r="I12" s="16" t="n">
        <v>29</v>
      </c>
      <c r="L12" s="45" t="s">
        <v>48</v>
      </c>
    </row>
    <row r="13" customFormat="false" ht="16.5" hidden="false" customHeight="true" outlineLevel="0" collapsed="false">
      <c r="A13" s="37"/>
      <c r="B13" s="38"/>
      <c r="C13" s="54" t="s">
        <v>49</v>
      </c>
      <c r="D13" s="54" t="s">
        <v>206</v>
      </c>
      <c r="E13" s="54" t="s">
        <v>119</v>
      </c>
      <c r="F13" s="54" t="s">
        <v>207</v>
      </c>
      <c r="G13" s="54" t="s">
        <v>208</v>
      </c>
      <c r="H13" s="54" t="s">
        <v>209</v>
      </c>
      <c r="I13" s="87" t="s">
        <v>210</v>
      </c>
      <c r="L13" s="45"/>
    </row>
    <row r="14" customFormat="false" ht="16.5" hidden="false" customHeight="true" outlineLevel="0" collapsed="false">
      <c r="A14" s="42" t="n">
        <v>2</v>
      </c>
      <c r="B14" s="43" t="s">
        <v>18</v>
      </c>
      <c r="C14" s="22" t="n">
        <v>102</v>
      </c>
      <c r="D14" s="22" t="n">
        <v>68</v>
      </c>
      <c r="E14" s="22" t="n">
        <v>40</v>
      </c>
      <c r="F14" s="22" t="n">
        <v>70</v>
      </c>
      <c r="G14" s="22" t="n">
        <v>27</v>
      </c>
      <c r="H14" s="22" t="n">
        <v>28</v>
      </c>
      <c r="I14" s="62" t="n">
        <v>6</v>
      </c>
      <c r="L14" s="22" t="n">
        <v>1</v>
      </c>
    </row>
    <row r="15" customFormat="false" ht="16.5" hidden="false" customHeight="true" outlineLevel="0" collapsed="false">
      <c r="A15" s="42"/>
      <c r="B15" s="43"/>
      <c r="C15" s="54" t="s">
        <v>49</v>
      </c>
      <c r="D15" s="54" t="s">
        <v>211</v>
      </c>
      <c r="E15" s="54" t="s">
        <v>212</v>
      </c>
      <c r="F15" s="54" t="s">
        <v>213</v>
      </c>
      <c r="G15" s="54" t="s">
        <v>55</v>
      </c>
      <c r="H15" s="54" t="s">
        <v>214</v>
      </c>
      <c r="I15" s="87" t="s">
        <v>141</v>
      </c>
      <c r="L15" s="54" t="s">
        <v>56</v>
      </c>
    </row>
    <row r="16" customFormat="false" ht="16.5" hidden="false" customHeight="true" outlineLevel="0" collapsed="false">
      <c r="A16" s="42" t="n">
        <v>3</v>
      </c>
      <c r="B16" s="43" t="s">
        <v>19</v>
      </c>
      <c r="C16" s="46" t="n">
        <v>176</v>
      </c>
      <c r="D16" s="46" t="n">
        <v>150</v>
      </c>
      <c r="E16" s="46" t="n">
        <v>26</v>
      </c>
      <c r="F16" s="46" t="n">
        <v>142</v>
      </c>
      <c r="G16" s="46" t="n">
        <v>62</v>
      </c>
      <c r="H16" s="46" t="n">
        <v>41</v>
      </c>
      <c r="I16" s="46" t="n">
        <v>16</v>
      </c>
      <c r="L16" s="45" t="s">
        <v>48</v>
      </c>
    </row>
    <row r="17" customFormat="false" ht="16.5" hidden="false" customHeight="true" outlineLevel="0" collapsed="false">
      <c r="A17" s="42"/>
      <c r="B17" s="43"/>
      <c r="C17" s="54" t="s">
        <v>49</v>
      </c>
      <c r="D17" s="54" t="s">
        <v>215</v>
      </c>
      <c r="E17" s="54" t="s">
        <v>216</v>
      </c>
      <c r="F17" s="54" t="s">
        <v>217</v>
      </c>
      <c r="G17" s="54" t="s">
        <v>218</v>
      </c>
      <c r="H17" s="54" t="s">
        <v>219</v>
      </c>
      <c r="I17" s="54" t="s">
        <v>220</v>
      </c>
      <c r="L17" s="45"/>
    </row>
    <row r="18" customFormat="false" ht="16.5" hidden="false" customHeight="true" outlineLevel="0" collapsed="false">
      <c r="A18" s="42" t="n">
        <v>4</v>
      </c>
      <c r="B18" s="43" t="s">
        <v>20</v>
      </c>
      <c r="C18" s="46" t="n">
        <v>51</v>
      </c>
      <c r="D18" s="46" t="n">
        <v>44</v>
      </c>
      <c r="E18" s="46" t="n">
        <v>11</v>
      </c>
      <c r="F18" s="46" t="n">
        <v>44</v>
      </c>
      <c r="G18" s="46" t="n">
        <v>17</v>
      </c>
      <c r="H18" s="46" t="n">
        <v>8</v>
      </c>
      <c r="I18" s="46" t="n">
        <v>5</v>
      </c>
      <c r="L18" s="45" t="s">
        <v>48</v>
      </c>
    </row>
    <row r="19" customFormat="false" ht="16.5" hidden="false" customHeight="true" outlineLevel="0" collapsed="false">
      <c r="A19" s="42"/>
      <c r="B19" s="43"/>
      <c r="C19" s="54" t="s">
        <v>49</v>
      </c>
      <c r="D19" s="54" t="s">
        <v>221</v>
      </c>
      <c r="E19" s="54" t="s">
        <v>222</v>
      </c>
      <c r="F19" s="54" t="s">
        <v>221</v>
      </c>
      <c r="G19" s="54" t="s">
        <v>92</v>
      </c>
      <c r="H19" s="54" t="s">
        <v>223</v>
      </c>
      <c r="I19" s="54" t="s">
        <v>224</v>
      </c>
      <c r="L19" s="45"/>
    </row>
    <row r="20" customFormat="false" ht="16.5" hidden="false" customHeight="true" outlineLevel="0" collapsed="false">
      <c r="A20" s="42" t="n">
        <v>5</v>
      </c>
      <c r="B20" s="43" t="s">
        <v>21</v>
      </c>
      <c r="C20" s="46" t="n">
        <v>67</v>
      </c>
      <c r="D20" s="46" t="n">
        <v>67</v>
      </c>
      <c r="E20" s="46" t="n">
        <v>12</v>
      </c>
      <c r="F20" s="46" t="n">
        <v>56</v>
      </c>
      <c r="G20" s="46" t="n">
        <v>32</v>
      </c>
      <c r="H20" s="46" t="n">
        <v>11</v>
      </c>
      <c r="I20" s="46" t="n">
        <v>9</v>
      </c>
      <c r="L20" s="46" t="n">
        <v>2</v>
      </c>
    </row>
    <row r="21" customFormat="false" ht="16.5" hidden="false" customHeight="true" outlineLevel="0" collapsed="false">
      <c r="A21" s="42"/>
      <c r="B21" s="43"/>
      <c r="C21" s="54" t="s">
        <v>49</v>
      </c>
      <c r="D21" s="54" t="s">
        <v>49</v>
      </c>
      <c r="E21" s="54" t="s">
        <v>225</v>
      </c>
      <c r="F21" s="54" t="s">
        <v>226</v>
      </c>
      <c r="G21" s="54" t="s">
        <v>227</v>
      </c>
      <c r="H21" s="54" t="s">
        <v>228</v>
      </c>
      <c r="I21" s="54" t="s">
        <v>229</v>
      </c>
      <c r="L21" s="54" t="s">
        <v>230</v>
      </c>
    </row>
    <row r="22" customFormat="false" ht="16.5" hidden="false" customHeight="true" outlineLevel="0" collapsed="false">
      <c r="A22" s="42" t="n">
        <v>6</v>
      </c>
      <c r="B22" s="43" t="s">
        <v>22</v>
      </c>
      <c r="C22" s="46" t="n">
        <v>66</v>
      </c>
      <c r="D22" s="46" t="n">
        <v>45</v>
      </c>
      <c r="E22" s="46" t="n">
        <v>14</v>
      </c>
      <c r="F22" s="46" t="n">
        <v>51</v>
      </c>
      <c r="G22" s="46" t="n">
        <v>20</v>
      </c>
      <c r="H22" s="46" t="n">
        <v>8</v>
      </c>
      <c r="I22" s="46" t="n">
        <v>16</v>
      </c>
      <c r="L22" s="46" t="n">
        <v>1</v>
      </c>
    </row>
    <row r="23" customFormat="false" ht="16.5" hidden="false" customHeight="true" outlineLevel="0" collapsed="false">
      <c r="A23" s="42"/>
      <c r="B23" s="43"/>
      <c r="C23" s="54" t="s">
        <v>49</v>
      </c>
      <c r="D23" s="54" t="s">
        <v>231</v>
      </c>
      <c r="E23" s="54" t="s">
        <v>232</v>
      </c>
      <c r="F23" s="54" t="s">
        <v>233</v>
      </c>
      <c r="G23" s="54" t="s">
        <v>234</v>
      </c>
      <c r="H23" s="54" t="s">
        <v>235</v>
      </c>
      <c r="I23" s="54" t="s">
        <v>236</v>
      </c>
      <c r="L23" s="54" t="s">
        <v>75</v>
      </c>
    </row>
    <row r="24" customFormat="false" ht="16.5" hidden="false" customHeight="true" outlineLevel="0" collapsed="false">
      <c r="A24" s="42" t="n">
        <v>7</v>
      </c>
      <c r="B24" s="43" t="s">
        <v>23</v>
      </c>
      <c r="C24" s="46" t="n">
        <v>23</v>
      </c>
      <c r="D24" s="46" t="n">
        <v>23</v>
      </c>
      <c r="E24" s="46" t="n">
        <v>2</v>
      </c>
      <c r="F24" s="46" t="n">
        <v>21</v>
      </c>
      <c r="G24" s="46" t="n">
        <v>7</v>
      </c>
      <c r="H24" s="46" t="n">
        <v>2</v>
      </c>
      <c r="I24" s="46" t="n">
        <v>2</v>
      </c>
      <c r="L24" s="45" t="s">
        <v>48</v>
      </c>
    </row>
    <row r="25" customFormat="false" ht="16.5" hidden="false" customHeight="true" outlineLevel="0" collapsed="false">
      <c r="A25" s="42"/>
      <c r="B25" s="43"/>
      <c r="C25" s="54" t="s">
        <v>49</v>
      </c>
      <c r="D25" s="54" t="s">
        <v>49</v>
      </c>
      <c r="E25" s="54" t="s">
        <v>237</v>
      </c>
      <c r="F25" s="54" t="s">
        <v>238</v>
      </c>
      <c r="G25" s="54" t="s">
        <v>239</v>
      </c>
      <c r="H25" s="54" t="s">
        <v>237</v>
      </c>
      <c r="I25" s="54" t="s">
        <v>237</v>
      </c>
      <c r="L25" s="45"/>
    </row>
    <row r="26" customFormat="false" ht="16.5" hidden="false" customHeight="true" outlineLevel="0" collapsed="false">
      <c r="A26" s="42" t="n">
        <v>8</v>
      </c>
      <c r="B26" s="43" t="s">
        <v>24</v>
      </c>
      <c r="C26" s="46" t="n">
        <v>32</v>
      </c>
      <c r="D26" s="46" t="n">
        <v>29</v>
      </c>
      <c r="E26" s="46" t="n">
        <v>6</v>
      </c>
      <c r="F26" s="46" t="n">
        <v>27</v>
      </c>
      <c r="G26" s="46" t="n">
        <v>7</v>
      </c>
      <c r="H26" s="46" t="n">
        <v>2</v>
      </c>
      <c r="I26" s="46" t="n">
        <v>6</v>
      </c>
      <c r="L26" s="46" t="n">
        <v>3</v>
      </c>
    </row>
    <row r="27" customFormat="false" ht="16.5" hidden="false" customHeight="true" outlineLevel="0" collapsed="false">
      <c r="A27" s="42"/>
      <c r="B27" s="43"/>
      <c r="C27" s="54" t="s">
        <v>49</v>
      </c>
      <c r="D27" s="54" t="s">
        <v>240</v>
      </c>
      <c r="E27" s="54" t="s">
        <v>241</v>
      </c>
      <c r="F27" s="54" t="s">
        <v>242</v>
      </c>
      <c r="G27" s="54" t="s">
        <v>243</v>
      </c>
      <c r="H27" s="54" t="s">
        <v>244</v>
      </c>
      <c r="I27" s="54" t="s">
        <v>241</v>
      </c>
      <c r="L27" s="54" t="s">
        <v>245</v>
      </c>
    </row>
    <row r="28" customFormat="false" ht="16.5" hidden="false" customHeight="true" outlineLevel="0" collapsed="false">
      <c r="A28" s="42" t="n">
        <v>9</v>
      </c>
      <c r="B28" s="43" t="s">
        <v>25</v>
      </c>
      <c r="C28" s="46" t="n">
        <v>68</v>
      </c>
      <c r="D28" s="46" t="n">
        <v>46</v>
      </c>
      <c r="E28" s="46" t="n">
        <v>5</v>
      </c>
      <c r="F28" s="46" t="n">
        <v>52</v>
      </c>
      <c r="G28" s="46" t="n">
        <v>27</v>
      </c>
      <c r="H28" s="46" t="n">
        <v>5</v>
      </c>
      <c r="I28" s="46" t="n">
        <v>3</v>
      </c>
      <c r="L28" s="46" t="n">
        <v>3</v>
      </c>
    </row>
    <row r="29" customFormat="false" ht="16.5" hidden="false" customHeight="true" outlineLevel="0" collapsed="false">
      <c r="A29" s="42"/>
      <c r="B29" s="43"/>
      <c r="C29" s="54" t="s">
        <v>49</v>
      </c>
      <c r="D29" s="54" t="s">
        <v>246</v>
      </c>
      <c r="E29" s="54" t="s">
        <v>247</v>
      </c>
      <c r="F29" s="54" t="s">
        <v>248</v>
      </c>
      <c r="G29" s="54" t="s">
        <v>249</v>
      </c>
      <c r="H29" s="54" t="s">
        <v>247</v>
      </c>
      <c r="I29" s="54" t="s">
        <v>250</v>
      </c>
      <c r="L29" s="54" t="s">
        <v>250</v>
      </c>
    </row>
    <row r="30" customFormat="false" ht="16.5" hidden="false" customHeight="true" outlineLevel="0" collapsed="false">
      <c r="A30" s="42" t="n">
        <v>10</v>
      </c>
      <c r="B30" s="43" t="s">
        <v>26</v>
      </c>
      <c r="C30" s="22" t="n">
        <v>86</v>
      </c>
      <c r="D30" s="46" t="n">
        <v>73</v>
      </c>
      <c r="E30" s="46" t="n">
        <v>13</v>
      </c>
      <c r="F30" s="46" t="n">
        <v>75</v>
      </c>
      <c r="G30" s="46" t="n">
        <v>28</v>
      </c>
      <c r="H30" s="46" t="n">
        <v>9</v>
      </c>
      <c r="I30" s="46" t="n">
        <v>21</v>
      </c>
      <c r="L30" s="46" t="n">
        <v>3</v>
      </c>
    </row>
    <row r="31" customFormat="false" ht="16.5" hidden="false" customHeight="true" outlineLevel="0" collapsed="false">
      <c r="A31" s="42"/>
      <c r="B31" s="43"/>
      <c r="C31" s="54" t="s">
        <v>49</v>
      </c>
      <c r="D31" s="54" t="s">
        <v>251</v>
      </c>
      <c r="E31" s="54" t="s">
        <v>252</v>
      </c>
      <c r="F31" s="54" t="s">
        <v>253</v>
      </c>
      <c r="G31" s="54" t="s">
        <v>254</v>
      </c>
      <c r="H31" s="54" t="s">
        <v>255</v>
      </c>
      <c r="I31" s="54" t="s">
        <v>256</v>
      </c>
      <c r="L31" s="54" t="s">
        <v>257</v>
      </c>
    </row>
    <row r="32" customFormat="false" ht="16.5" hidden="false" customHeight="true" outlineLevel="0" collapsed="false">
      <c r="A32" s="42" t="n">
        <v>11</v>
      </c>
      <c r="B32" s="43" t="s">
        <v>27</v>
      </c>
      <c r="C32" s="22" t="n">
        <v>77</v>
      </c>
      <c r="D32" s="46" t="n">
        <v>3</v>
      </c>
      <c r="E32" s="46" t="n">
        <v>14</v>
      </c>
      <c r="F32" s="46" t="n">
        <v>58</v>
      </c>
      <c r="G32" s="46" t="n">
        <v>12</v>
      </c>
      <c r="H32" s="46" t="n">
        <v>54</v>
      </c>
      <c r="I32" s="46" t="n">
        <v>3</v>
      </c>
      <c r="L32" s="46" t="n">
        <v>1</v>
      </c>
    </row>
    <row r="33" customFormat="false" ht="16.5" hidden="false" customHeight="true" outlineLevel="0" collapsed="false">
      <c r="A33" s="42"/>
      <c r="B33" s="43"/>
      <c r="C33" s="54" t="s">
        <v>49</v>
      </c>
      <c r="D33" s="54" t="s">
        <v>258</v>
      </c>
      <c r="E33" s="54" t="s">
        <v>259</v>
      </c>
      <c r="F33" s="54" t="s">
        <v>260</v>
      </c>
      <c r="G33" s="54" t="s">
        <v>261</v>
      </c>
      <c r="H33" s="54" t="s">
        <v>262</v>
      </c>
      <c r="I33" s="54" t="s">
        <v>258</v>
      </c>
      <c r="L33" s="54" t="s">
        <v>263</v>
      </c>
    </row>
    <row r="34" customFormat="false" ht="16.5" hidden="false" customHeight="true" outlineLevel="0" collapsed="false">
      <c r="A34" s="42" t="n">
        <v>12</v>
      </c>
      <c r="B34" s="88" t="s">
        <v>28</v>
      </c>
      <c r="C34" s="22" t="n">
        <v>30</v>
      </c>
      <c r="D34" s="46" t="n">
        <v>3</v>
      </c>
      <c r="E34" s="46" t="n">
        <v>2</v>
      </c>
      <c r="F34" s="46" t="n">
        <v>27</v>
      </c>
      <c r="G34" s="46" t="n">
        <v>12</v>
      </c>
      <c r="H34" s="46" t="n">
        <v>11</v>
      </c>
      <c r="I34" s="46" t="n">
        <v>2</v>
      </c>
      <c r="L34" s="45" t="s">
        <v>48</v>
      </c>
    </row>
    <row r="35" customFormat="false" ht="16.5" hidden="false" customHeight="true" outlineLevel="0" collapsed="false">
      <c r="A35" s="42"/>
      <c r="B35" s="88"/>
      <c r="C35" s="54" t="s">
        <v>49</v>
      </c>
      <c r="D35" s="54" t="s">
        <v>264</v>
      </c>
      <c r="E35" s="54" t="s">
        <v>265</v>
      </c>
      <c r="F35" s="54" t="s">
        <v>266</v>
      </c>
      <c r="G35" s="54" t="s">
        <v>267</v>
      </c>
      <c r="H35" s="54" t="s">
        <v>268</v>
      </c>
      <c r="I35" s="54" t="s">
        <v>265</v>
      </c>
      <c r="L35" s="45"/>
    </row>
    <row r="36" customFormat="false" ht="16.5" hidden="false" customHeight="true" outlineLevel="0" collapsed="false">
      <c r="A36" s="42" t="n">
        <v>13</v>
      </c>
      <c r="B36" s="88" t="s">
        <v>29</v>
      </c>
      <c r="C36" s="22" t="n">
        <v>44</v>
      </c>
      <c r="D36" s="46" t="n">
        <v>31</v>
      </c>
      <c r="E36" s="46" t="n">
        <v>8</v>
      </c>
      <c r="F36" s="46" t="n">
        <v>31</v>
      </c>
      <c r="G36" s="46" t="n">
        <v>13</v>
      </c>
      <c r="H36" s="46" t="n">
        <v>4</v>
      </c>
      <c r="I36" s="46" t="n">
        <v>6</v>
      </c>
      <c r="L36" s="46" t="n">
        <v>1</v>
      </c>
    </row>
    <row r="37" customFormat="false" ht="16.5" hidden="false" customHeight="true" outlineLevel="0" collapsed="false">
      <c r="A37" s="42"/>
      <c r="B37" s="88"/>
      <c r="C37" s="54" t="s">
        <v>49</v>
      </c>
      <c r="D37" s="54" t="s">
        <v>269</v>
      </c>
      <c r="E37" s="54" t="s">
        <v>259</v>
      </c>
      <c r="F37" s="54" t="s">
        <v>269</v>
      </c>
      <c r="G37" s="54" t="s">
        <v>270</v>
      </c>
      <c r="H37" s="54" t="s">
        <v>220</v>
      </c>
      <c r="I37" s="54" t="s">
        <v>271</v>
      </c>
      <c r="L37" s="54" t="s">
        <v>60</v>
      </c>
    </row>
    <row r="38" s="26" customFormat="true" ht="16.5" hidden="false" customHeight="true" outlineLevel="0" collapsed="false">
      <c r="A38" s="25" t="s">
        <v>30</v>
      </c>
      <c r="B38" s="25"/>
      <c r="C38" s="89" t="n">
        <v>898</v>
      </c>
      <c r="D38" s="90" t="n">
        <v>638</v>
      </c>
      <c r="E38" s="90" t="n">
        <v>157</v>
      </c>
      <c r="F38" s="90" t="n">
        <v>724</v>
      </c>
      <c r="G38" s="89" t="n">
        <v>297</v>
      </c>
      <c r="H38" s="89" t="n">
        <v>192</v>
      </c>
      <c r="I38" s="91" t="n">
        <v>124</v>
      </c>
      <c r="L38" s="90" t="n">
        <v>15</v>
      </c>
    </row>
    <row r="39" s="26" customFormat="true" ht="16.5" hidden="false" customHeight="true" outlineLevel="0" collapsed="false">
      <c r="A39" s="25"/>
      <c r="B39" s="25"/>
      <c r="C39" s="92" t="s">
        <v>49</v>
      </c>
      <c r="D39" s="92" t="s">
        <v>272</v>
      </c>
      <c r="E39" s="92" t="s">
        <v>273</v>
      </c>
      <c r="F39" s="92" t="s">
        <v>274</v>
      </c>
      <c r="G39" s="92" t="s">
        <v>275</v>
      </c>
      <c r="H39" s="92" t="s">
        <v>276</v>
      </c>
      <c r="I39" s="92" t="s">
        <v>277</v>
      </c>
      <c r="L39" s="92" t="s">
        <v>278</v>
      </c>
    </row>
    <row r="40" customFormat="false" ht="27.2" hidden="false" customHeight="true" outlineLevel="0" collapsed="false">
      <c r="A40" s="3"/>
    </row>
  </sheetData>
  <mergeCells count="43">
    <mergeCell ref="A1:I1"/>
    <mergeCell ref="A3:I3"/>
    <mergeCell ref="A8:A10"/>
    <mergeCell ref="B8:B10"/>
    <mergeCell ref="D8:D10"/>
    <mergeCell ref="E8:E10"/>
    <mergeCell ref="F8:F10"/>
    <mergeCell ref="G8:G10"/>
    <mergeCell ref="H8:H10"/>
    <mergeCell ref="I8:I10"/>
    <mergeCell ref="L8:L10"/>
    <mergeCell ref="A12:A13"/>
    <mergeCell ref="B12:B13"/>
    <mergeCell ref="L12:L13"/>
    <mergeCell ref="A14:A15"/>
    <mergeCell ref="B14:B15"/>
    <mergeCell ref="A16:A17"/>
    <mergeCell ref="B16:B17"/>
    <mergeCell ref="L16:L17"/>
    <mergeCell ref="A18:A19"/>
    <mergeCell ref="B18:B19"/>
    <mergeCell ref="L18:L19"/>
    <mergeCell ref="A20:A21"/>
    <mergeCell ref="B20:B21"/>
    <mergeCell ref="A22:A23"/>
    <mergeCell ref="B22:B23"/>
    <mergeCell ref="A24:A25"/>
    <mergeCell ref="B24:B25"/>
    <mergeCell ref="L24:L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L34:L35"/>
    <mergeCell ref="A36:A37"/>
    <mergeCell ref="B36:B37"/>
    <mergeCell ref="A38:B39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28"/>
    <col collapsed="false" customWidth="true" hidden="false" outlineLevel="0" max="9" min="3" style="1" width="10.56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7" t="n">
        <v>6</v>
      </c>
      <c r="B1" s="27"/>
      <c r="C1" s="27"/>
      <c r="D1" s="27"/>
      <c r="E1" s="27"/>
      <c r="F1" s="27"/>
      <c r="G1" s="27"/>
      <c r="H1" s="27"/>
      <c r="I1" s="27"/>
    </row>
    <row r="3" customFormat="false" ht="21" hidden="false" customHeight="true" outlineLevel="0" collapsed="false">
      <c r="A3" s="8" t="s">
        <v>279</v>
      </c>
      <c r="B3" s="8"/>
      <c r="C3" s="7"/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A4" s="8" t="s">
        <v>191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</row>
    <row r="6" customFormat="false" ht="27.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31" customFormat="true" ht="24.75" hidden="false" customHeight="true" outlineLevel="0" collapsed="false">
      <c r="A7" s="28" t="s">
        <v>3</v>
      </c>
      <c r="B7" s="28" t="s">
        <v>32</v>
      </c>
      <c r="C7" s="69" t="s">
        <v>5</v>
      </c>
      <c r="D7" s="84" t="s">
        <v>199</v>
      </c>
      <c r="E7" s="84" t="s">
        <v>280</v>
      </c>
      <c r="F7" s="84" t="s">
        <v>201</v>
      </c>
      <c r="G7" s="28" t="s">
        <v>202</v>
      </c>
      <c r="H7" s="84" t="s">
        <v>203</v>
      </c>
      <c r="I7" s="84" t="s">
        <v>281</v>
      </c>
    </row>
    <row r="8" s="31" customFormat="true" ht="24.75" hidden="false" customHeight="true" outlineLevel="0" collapsed="false">
      <c r="A8" s="28"/>
      <c r="B8" s="28"/>
      <c r="C8" s="85" t="s">
        <v>9</v>
      </c>
      <c r="D8" s="84"/>
      <c r="E8" s="84"/>
      <c r="F8" s="84"/>
      <c r="G8" s="28"/>
      <c r="H8" s="84"/>
      <c r="I8" s="84"/>
    </row>
    <row r="9" s="31" customFormat="true" ht="24.75" hidden="false" customHeight="true" outlineLevel="0" collapsed="false">
      <c r="A9" s="28"/>
      <c r="B9" s="28"/>
      <c r="C9" s="70" t="s">
        <v>193</v>
      </c>
      <c r="D9" s="84"/>
      <c r="E9" s="84"/>
      <c r="F9" s="84"/>
      <c r="G9" s="28"/>
      <c r="H9" s="84"/>
      <c r="I9" s="84"/>
    </row>
    <row r="10" s="35" customFormat="true" ht="14.25" hidden="false" customHeight="true" outlineLevel="0" collapsed="false">
      <c r="A10" s="12" t="s">
        <v>11</v>
      </c>
      <c r="B10" s="12" t="s">
        <v>12</v>
      </c>
      <c r="C10" s="12" t="s">
        <v>13</v>
      </c>
      <c r="D10" s="12" t="s">
        <v>14</v>
      </c>
      <c r="E10" s="12" t="s">
        <v>15</v>
      </c>
      <c r="F10" s="12" t="s">
        <v>16</v>
      </c>
      <c r="G10" s="12" t="s">
        <v>43</v>
      </c>
      <c r="H10" s="12" t="s">
        <v>44</v>
      </c>
      <c r="I10" s="36" t="s">
        <v>45</v>
      </c>
    </row>
    <row r="11" customFormat="false" ht="16.5" hidden="false" customHeight="true" outlineLevel="0" collapsed="false">
      <c r="A11" s="37" t="n">
        <v>1</v>
      </c>
      <c r="B11" s="38" t="s">
        <v>17</v>
      </c>
      <c r="C11" s="93" t="n">
        <v>9506</v>
      </c>
      <c r="D11" s="16" t="n">
        <v>1798</v>
      </c>
      <c r="E11" s="94" t="n">
        <v>30</v>
      </c>
      <c r="F11" s="16" t="n">
        <v>1798</v>
      </c>
      <c r="G11" s="94" t="n">
        <v>30</v>
      </c>
      <c r="H11" s="16" t="n">
        <v>1798</v>
      </c>
      <c r="I11" s="16" t="n">
        <f aca="false">C11-D11-E11-F11-G11-H11</f>
        <v>4052</v>
      </c>
    </row>
    <row r="12" customFormat="false" ht="16.5" hidden="false" customHeight="true" outlineLevel="0" collapsed="false">
      <c r="A12" s="37"/>
      <c r="B12" s="38"/>
      <c r="C12" s="95" t="s">
        <v>49</v>
      </c>
      <c r="D12" s="41" t="s">
        <v>282</v>
      </c>
      <c r="E12" s="96" t="s">
        <v>283</v>
      </c>
      <c r="F12" s="41" t="s">
        <v>282</v>
      </c>
      <c r="G12" s="96" t="s">
        <v>283</v>
      </c>
      <c r="H12" s="41" t="s">
        <v>282</v>
      </c>
      <c r="I12" s="41" t="s">
        <v>284</v>
      </c>
    </row>
    <row r="13" customFormat="false" ht="16.5" hidden="false" customHeight="true" outlineLevel="0" collapsed="false">
      <c r="A13" s="42" t="n">
        <v>2</v>
      </c>
      <c r="B13" s="43" t="s">
        <v>18</v>
      </c>
      <c r="C13" s="97" t="n">
        <v>12566</v>
      </c>
      <c r="D13" s="46" t="n">
        <v>1628</v>
      </c>
      <c r="E13" s="98" t="n">
        <v>1191</v>
      </c>
      <c r="F13" s="46" t="n">
        <v>4898</v>
      </c>
      <c r="G13" s="98" t="n">
        <v>345</v>
      </c>
      <c r="H13" s="46" t="n">
        <v>928</v>
      </c>
      <c r="I13" s="46" t="n">
        <f aca="false">C13-D13-E13-F13-G13-H13</f>
        <v>3576</v>
      </c>
    </row>
    <row r="14" customFormat="false" ht="16.5" hidden="false" customHeight="true" outlineLevel="0" collapsed="false">
      <c r="A14" s="42"/>
      <c r="B14" s="43"/>
      <c r="C14" s="96" t="s">
        <v>49</v>
      </c>
      <c r="D14" s="41" t="s">
        <v>285</v>
      </c>
      <c r="E14" s="96" t="s">
        <v>286</v>
      </c>
      <c r="F14" s="41" t="s">
        <v>287</v>
      </c>
      <c r="G14" s="96" t="s">
        <v>288</v>
      </c>
      <c r="H14" s="41" t="s">
        <v>289</v>
      </c>
      <c r="I14" s="41" t="s">
        <v>290</v>
      </c>
    </row>
    <row r="15" customFormat="false" ht="16.5" hidden="false" customHeight="true" outlineLevel="0" collapsed="false">
      <c r="A15" s="42" t="n">
        <v>3</v>
      </c>
      <c r="B15" s="43" t="s">
        <v>19</v>
      </c>
      <c r="C15" s="97" t="n">
        <v>14914</v>
      </c>
      <c r="D15" s="46" t="n">
        <v>2733</v>
      </c>
      <c r="E15" s="98" t="n">
        <v>477</v>
      </c>
      <c r="F15" s="46" t="n">
        <v>5901</v>
      </c>
      <c r="G15" s="98" t="n">
        <v>660</v>
      </c>
      <c r="H15" s="46" t="n">
        <v>911</v>
      </c>
      <c r="I15" s="46" t="n">
        <f aca="false">C15-D15-E15-F15-G15-H15</f>
        <v>4232</v>
      </c>
    </row>
    <row r="16" customFormat="false" ht="16.5" hidden="false" customHeight="true" outlineLevel="0" collapsed="false">
      <c r="A16" s="42"/>
      <c r="B16" s="43"/>
      <c r="C16" s="96" t="s">
        <v>49</v>
      </c>
      <c r="D16" s="41" t="s">
        <v>291</v>
      </c>
      <c r="E16" s="96" t="s">
        <v>292</v>
      </c>
      <c r="F16" s="41" t="s">
        <v>293</v>
      </c>
      <c r="G16" s="96" t="s">
        <v>294</v>
      </c>
      <c r="H16" s="41" t="s">
        <v>295</v>
      </c>
      <c r="I16" s="41" t="s">
        <v>296</v>
      </c>
    </row>
    <row r="17" customFormat="false" ht="16.5" hidden="false" customHeight="true" outlineLevel="0" collapsed="false">
      <c r="A17" s="42" t="n">
        <v>4</v>
      </c>
      <c r="B17" s="43" t="s">
        <v>20</v>
      </c>
      <c r="C17" s="97" t="n">
        <v>6295</v>
      </c>
      <c r="D17" s="46" t="n">
        <v>1261</v>
      </c>
      <c r="E17" s="98" t="n">
        <v>257</v>
      </c>
      <c r="F17" s="46" t="n">
        <v>2821</v>
      </c>
      <c r="G17" s="98" t="n">
        <v>837</v>
      </c>
      <c r="H17" s="46" t="n">
        <v>145</v>
      </c>
      <c r="I17" s="46" t="n">
        <f aca="false">C17-D17-E17-F17-G17-H17</f>
        <v>974</v>
      </c>
    </row>
    <row r="18" customFormat="false" ht="16.5" hidden="false" customHeight="true" outlineLevel="0" collapsed="false">
      <c r="A18" s="42"/>
      <c r="B18" s="43"/>
      <c r="C18" s="96" t="s">
        <v>49</v>
      </c>
      <c r="D18" s="41" t="s">
        <v>297</v>
      </c>
      <c r="E18" s="96" t="s">
        <v>298</v>
      </c>
      <c r="F18" s="41" t="s">
        <v>299</v>
      </c>
      <c r="G18" s="96" t="s">
        <v>300</v>
      </c>
      <c r="H18" s="41" t="s">
        <v>301</v>
      </c>
      <c r="I18" s="41" t="s">
        <v>302</v>
      </c>
    </row>
    <row r="19" customFormat="false" ht="16.5" hidden="false" customHeight="true" outlineLevel="0" collapsed="false">
      <c r="A19" s="20" t="n">
        <v>5</v>
      </c>
      <c r="B19" s="99" t="s">
        <v>21</v>
      </c>
      <c r="C19" s="97" t="n">
        <v>3244</v>
      </c>
      <c r="D19" s="46" t="n">
        <v>1481</v>
      </c>
      <c r="E19" s="98" t="n">
        <v>136</v>
      </c>
      <c r="F19" s="46" t="n">
        <v>980</v>
      </c>
      <c r="G19" s="98" t="n">
        <v>152</v>
      </c>
      <c r="H19" s="46" t="n">
        <v>51</v>
      </c>
      <c r="I19" s="46" t="n">
        <f aca="false">C19-D19-E19-F19-G19-H19</f>
        <v>444</v>
      </c>
    </row>
    <row r="20" customFormat="false" ht="16.5" hidden="false" customHeight="true" outlineLevel="0" collapsed="false">
      <c r="A20" s="20"/>
      <c r="B20" s="99"/>
      <c r="C20" s="100" t="s">
        <v>49</v>
      </c>
      <c r="D20" s="101" t="s">
        <v>303</v>
      </c>
      <c r="E20" s="100" t="s">
        <v>304</v>
      </c>
      <c r="F20" s="101" t="s">
        <v>305</v>
      </c>
      <c r="G20" s="100" t="s">
        <v>306</v>
      </c>
      <c r="H20" s="101" t="s">
        <v>307</v>
      </c>
      <c r="I20" s="101" t="s">
        <v>308</v>
      </c>
    </row>
    <row r="21" customFormat="false" ht="16.5" hidden="false" customHeight="true" outlineLevel="0" collapsed="false">
      <c r="A21" s="42" t="n">
        <v>6</v>
      </c>
      <c r="B21" s="43" t="s">
        <v>22</v>
      </c>
      <c r="C21" s="97" t="n">
        <v>7064</v>
      </c>
      <c r="D21" s="46" t="n">
        <v>1611</v>
      </c>
      <c r="E21" s="98" t="n">
        <v>251</v>
      </c>
      <c r="F21" s="46" t="n">
        <v>3145</v>
      </c>
      <c r="G21" s="98" t="n">
        <v>369</v>
      </c>
      <c r="H21" s="46" t="n">
        <v>87</v>
      </c>
      <c r="I21" s="46" t="n">
        <f aca="false">C21-D21-E21-F21-G21-H21</f>
        <v>1601</v>
      </c>
    </row>
    <row r="22" customFormat="false" ht="16.5" hidden="false" customHeight="true" outlineLevel="0" collapsed="false">
      <c r="A22" s="42"/>
      <c r="B22" s="43"/>
      <c r="C22" s="96" t="s">
        <v>49</v>
      </c>
      <c r="D22" s="41" t="s">
        <v>309</v>
      </c>
      <c r="E22" s="96" t="s">
        <v>310</v>
      </c>
      <c r="F22" s="41" t="s">
        <v>311</v>
      </c>
      <c r="G22" s="96" t="s">
        <v>312</v>
      </c>
      <c r="H22" s="41" t="s">
        <v>313</v>
      </c>
      <c r="I22" s="41" t="s">
        <v>314</v>
      </c>
    </row>
    <row r="23" customFormat="false" ht="16.5" hidden="false" customHeight="true" outlineLevel="0" collapsed="false">
      <c r="A23" s="20" t="n">
        <v>7</v>
      </c>
      <c r="B23" s="99" t="s">
        <v>23</v>
      </c>
      <c r="C23" s="97" t="n">
        <v>1248</v>
      </c>
      <c r="D23" s="46" t="n">
        <v>662</v>
      </c>
      <c r="E23" s="98" t="n">
        <v>17</v>
      </c>
      <c r="F23" s="46" t="n">
        <v>364</v>
      </c>
      <c r="G23" s="98" t="n">
        <v>15</v>
      </c>
      <c r="H23" s="46" t="n">
        <v>6</v>
      </c>
      <c r="I23" s="46" t="n">
        <f aca="false">C23-D23-E23-F23-G23-H23</f>
        <v>184</v>
      </c>
    </row>
    <row r="24" customFormat="false" ht="16.5" hidden="false" customHeight="true" outlineLevel="0" collapsed="false">
      <c r="A24" s="20"/>
      <c r="B24" s="99"/>
      <c r="C24" s="100" t="s">
        <v>49</v>
      </c>
      <c r="D24" s="101" t="s">
        <v>315</v>
      </c>
      <c r="E24" s="100" t="s">
        <v>316</v>
      </c>
      <c r="F24" s="101" t="s">
        <v>317</v>
      </c>
      <c r="G24" s="100" t="s">
        <v>318</v>
      </c>
      <c r="H24" s="101" t="s">
        <v>319</v>
      </c>
      <c r="I24" s="101" t="s">
        <v>320</v>
      </c>
    </row>
    <row r="25" customFormat="false" ht="16.5" hidden="false" customHeight="true" outlineLevel="0" collapsed="false">
      <c r="A25" s="42" t="n">
        <v>8</v>
      </c>
      <c r="B25" s="43" t="s">
        <v>24</v>
      </c>
      <c r="C25" s="97" t="n">
        <v>3031</v>
      </c>
      <c r="D25" s="46" t="n">
        <v>1417</v>
      </c>
      <c r="E25" s="98" t="n">
        <v>139</v>
      </c>
      <c r="F25" s="46" t="n">
        <v>873</v>
      </c>
      <c r="G25" s="98" t="n">
        <v>57</v>
      </c>
      <c r="H25" s="46" t="n">
        <v>51</v>
      </c>
      <c r="I25" s="46" t="n">
        <f aca="false">C25-D25-E25-F25-G25-H25</f>
        <v>494</v>
      </c>
    </row>
    <row r="26" customFormat="false" ht="16.5" hidden="false" customHeight="true" outlineLevel="0" collapsed="false">
      <c r="A26" s="42"/>
      <c r="B26" s="43"/>
      <c r="C26" s="96" t="s">
        <v>49</v>
      </c>
      <c r="D26" s="41" t="s">
        <v>321</v>
      </c>
      <c r="E26" s="96" t="s">
        <v>322</v>
      </c>
      <c r="F26" s="41" t="s">
        <v>323</v>
      </c>
      <c r="G26" s="96" t="s">
        <v>324</v>
      </c>
      <c r="H26" s="41" t="s">
        <v>325</v>
      </c>
      <c r="I26" s="41" t="s">
        <v>326</v>
      </c>
    </row>
    <row r="27" customFormat="false" ht="16.5" hidden="false" customHeight="true" outlineLevel="0" collapsed="false">
      <c r="A27" s="20" t="n">
        <v>9</v>
      </c>
      <c r="B27" s="99" t="s">
        <v>25</v>
      </c>
      <c r="C27" s="97" t="n">
        <v>5385</v>
      </c>
      <c r="D27" s="46" t="n">
        <v>1302</v>
      </c>
      <c r="E27" s="98" t="n">
        <v>72</v>
      </c>
      <c r="F27" s="46" t="n">
        <v>1513</v>
      </c>
      <c r="G27" s="98" t="n">
        <v>193</v>
      </c>
      <c r="H27" s="46" t="n">
        <v>45</v>
      </c>
      <c r="I27" s="46" t="n">
        <f aca="false">C27-D27-E27-F27-G27-H27</f>
        <v>2260</v>
      </c>
    </row>
    <row r="28" customFormat="false" ht="16.5" hidden="false" customHeight="true" outlineLevel="0" collapsed="false">
      <c r="A28" s="20"/>
      <c r="B28" s="99"/>
      <c r="C28" s="100" t="s">
        <v>49</v>
      </c>
      <c r="D28" s="101" t="s">
        <v>327</v>
      </c>
      <c r="E28" s="100" t="s">
        <v>328</v>
      </c>
      <c r="F28" s="101" t="s">
        <v>329</v>
      </c>
      <c r="G28" s="100" t="s">
        <v>330</v>
      </c>
      <c r="H28" s="101" t="s">
        <v>331</v>
      </c>
      <c r="I28" s="101" t="s">
        <v>332</v>
      </c>
    </row>
    <row r="29" customFormat="false" ht="16.5" hidden="false" customHeight="true" outlineLevel="0" collapsed="false">
      <c r="A29" s="42" t="n">
        <v>10</v>
      </c>
      <c r="B29" s="43" t="s">
        <v>26</v>
      </c>
      <c r="C29" s="97" t="n">
        <v>4821</v>
      </c>
      <c r="D29" s="46" t="n">
        <v>1326</v>
      </c>
      <c r="E29" s="98" t="n">
        <v>146</v>
      </c>
      <c r="F29" s="46" t="n">
        <v>2251</v>
      </c>
      <c r="G29" s="98" t="n">
        <v>164</v>
      </c>
      <c r="H29" s="46" t="n">
        <v>64</v>
      </c>
      <c r="I29" s="46" t="n">
        <f aca="false">C29-D29-E29-F29-G29-H29</f>
        <v>870</v>
      </c>
    </row>
    <row r="30" customFormat="false" ht="16.5" hidden="false" customHeight="true" outlineLevel="0" collapsed="false">
      <c r="A30" s="42"/>
      <c r="B30" s="43"/>
      <c r="C30" s="96" t="s">
        <v>49</v>
      </c>
      <c r="D30" s="41" t="s">
        <v>333</v>
      </c>
      <c r="E30" s="96" t="s">
        <v>334</v>
      </c>
      <c r="F30" s="41" t="s">
        <v>335</v>
      </c>
      <c r="G30" s="96" t="s">
        <v>336</v>
      </c>
      <c r="H30" s="41" t="s">
        <v>337</v>
      </c>
      <c r="I30" s="41" t="s">
        <v>338</v>
      </c>
    </row>
    <row r="31" customFormat="false" ht="16.5" hidden="false" customHeight="true" outlineLevel="0" collapsed="false">
      <c r="A31" s="20" t="n">
        <v>11</v>
      </c>
      <c r="B31" s="99" t="s">
        <v>27</v>
      </c>
      <c r="C31" s="97" t="n">
        <v>8642</v>
      </c>
      <c r="D31" s="46" t="n">
        <v>274</v>
      </c>
      <c r="E31" s="98" t="n">
        <v>397</v>
      </c>
      <c r="F31" s="46" t="n">
        <v>2209</v>
      </c>
      <c r="G31" s="98" t="n">
        <v>250</v>
      </c>
      <c r="H31" s="46" t="n">
        <v>2280</v>
      </c>
      <c r="I31" s="46" t="n">
        <f aca="false">C31-D31-E31-F31-G31-H31</f>
        <v>3232</v>
      </c>
    </row>
    <row r="32" customFormat="false" ht="16.5" hidden="false" customHeight="true" outlineLevel="0" collapsed="false">
      <c r="A32" s="20"/>
      <c r="B32" s="99"/>
      <c r="C32" s="100" t="s">
        <v>49</v>
      </c>
      <c r="D32" s="101" t="s">
        <v>339</v>
      </c>
      <c r="E32" s="100" t="s">
        <v>306</v>
      </c>
      <c r="F32" s="101" t="s">
        <v>340</v>
      </c>
      <c r="G32" s="100" t="s">
        <v>341</v>
      </c>
      <c r="H32" s="101" t="s">
        <v>342</v>
      </c>
      <c r="I32" s="101" t="s">
        <v>343</v>
      </c>
    </row>
    <row r="33" customFormat="false" ht="16.5" hidden="false" customHeight="true" outlineLevel="0" collapsed="false">
      <c r="A33" s="42" t="n">
        <v>12</v>
      </c>
      <c r="B33" s="88" t="s">
        <v>28</v>
      </c>
      <c r="C33" s="97" t="n">
        <v>3279</v>
      </c>
      <c r="D33" s="46" t="n">
        <v>227</v>
      </c>
      <c r="E33" s="98" t="n">
        <v>96</v>
      </c>
      <c r="F33" s="46" t="n">
        <v>1084</v>
      </c>
      <c r="G33" s="98" t="n">
        <v>209</v>
      </c>
      <c r="H33" s="46" t="n">
        <v>150</v>
      </c>
      <c r="I33" s="46" t="n">
        <f aca="false">C33-D33-E33-F33-G33-H33</f>
        <v>1513</v>
      </c>
    </row>
    <row r="34" customFormat="false" ht="16.5" hidden="false" customHeight="true" outlineLevel="0" collapsed="false">
      <c r="A34" s="42"/>
      <c r="B34" s="88"/>
      <c r="C34" s="96" t="s">
        <v>49</v>
      </c>
      <c r="D34" s="41" t="s">
        <v>333</v>
      </c>
      <c r="E34" s="96" t="s">
        <v>334</v>
      </c>
      <c r="F34" s="41" t="s">
        <v>335</v>
      </c>
      <c r="G34" s="96" t="s">
        <v>336</v>
      </c>
      <c r="H34" s="41" t="s">
        <v>337</v>
      </c>
      <c r="I34" s="41" t="s">
        <v>344</v>
      </c>
    </row>
    <row r="35" customFormat="false" ht="16.5" hidden="false" customHeight="true" outlineLevel="0" collapsed="false">
      <c r="A35" s="102" t="n">
        <v>13</v>
      </c>
      <c r="B35" s="103" t="s">
        <v>29</v>
      </c>
      <c r="C35" s="97" t="n">
        <v>5609</v>
      </c>
      <c r="D35" s="46" t="n">
        <v>1079</v>
      </c>
      <c r="E35" s="98" t="n">
        <v>133</v>
      </c>
      <c r="F35" s="46" t="n">
        <v>1765</v>
      </c>
      <c r="G35" s="98" t="n">
        <v>375</v>
      </c>
      <c r="H35" s="46" t="n">
        <v>45</v>
      </c>
      <c r="I35" s="46" t="n">
        <f aca="false">C35-D35-E35-F35-G35-H35</f>
        <v>2212</v>
      </c>
      <c r="J35" s="1" t="s">
        <v>345</v>
      </c>
    </row>
    <row r="36" customFormat="false" ht="16.5" hidden="false" customHeight="true" outlineLevel="0" collapsed="false">
      <c r="A36" s="102"/>
      <c r="B36" s="103"/>
      <c r="C36" s="104" t="s">
        <v>49</v>
      </c>
      <c r="D36" s="51" t="s">
        <v>346</v>
      </c>
      <c r="E36" s="104" t="s">
        <v>53</v>
      </c>
      <c r="F36" s="51" t="s">
        <v>347</v>
      </c>
      <c r="G36" s="104" t="s">
        <v>348</v>
      </c>
      <c r="H36" s="51" t="s">
        <v>331</v>
      </c>
      <c r="I36" s="51" t="s">
        <v>349</v>
      </c>
    </row>
    <row r="37" customFormat="false" ht="16.5" hidden="false" customHeight="true" outlineLevel="0" collapsed="false">
      <c r="A37" s="105" t="s">
        <v>30</v>
      </c>
      <c r="B37" s="105"/>
      <c r="C37" s="106" t="n">
        <f aca="false">SUM(D37:I37)</f>
        <v>85604</v>
      </c>
      <c r="D37" s="107" t="n">
        <v>16799</v>
      </c>
      <c r="E37" s="108" t="n">
        <f aca="false">SUM(E11+E13+E15+E17+E19+E21+E23+E25+E27+E29+E31+E33+E35)</f>
        <v>3342</v>
      </c>
      <c r="F37" s="107" t="n">
        <f aca="false">SUM(F11+F13+F15+F17+F19+F21+F23+F25+F27+F29+F31+F33+F35)</f>
        <v>29602</v>
      </c>
      <c r="G37" s="108" t="n">
        <f aca="false">SUM(G11+G13+G15+G17+G19+G21+G23+G25+G27+G29+G31+G33+G35)</f>
        <v>3656</v>
      </c>
      <c r="H37" s="107" t="n">
        <f aca="false">SUM(H11+H13+H15+H17+H19+H21+H23+H25+H27+H29+H31+H33+H35)</f>
        <v>6561</v>
      </c>
      <c r="I37" s="107" t="n">
        <f aca="false">SUM(I11+I13+I15+I17+I19+I21+I23+I25+I27+I29+I31+I33+I35)</f>
        <v>25644</v>
      </c>
    </row>
    <row r="38" customFormat="false" ht="16.5" hidden="false" customHeight="true" outlineLevel="0" collapsed="false">
      <c r="A38" s="105"/>
      <c r="B38" s="105"/>
      <c r="C38" s="109" t="s">
        <v>49</v>
      </c>
      <c r="D38" s="110" t="s">
        <v>350</v>
      </c>
      <c r="E38" s="111" t="s">
        <v>351</v>
      </c>
      <c r="F38" s="110" t="s">
        <v>352</v>
      </c>
      <c r="G38" s="111" t="s">
        <v>353</v>
      </c>
      <c r="H38" s="110" t="s">
        <v>354</v>
      </c>
      <c r="I38" s="110" t="s">
        <v>355</v>
      </c>
    </row>
    <row r="39" customFormat="false" ht="27.2" hidden="false" customHeight="true" outlineLevel="0" collapsed="false">
      <c r="A39" s="3"/>
    </row>
    <row r="40" customFormat="false" ht="27.2" hidden="false" customHeight="true" outlineLevel="0" collapsed="false">
      <c r="A40" s="3"/>
    </row>
  </sheetData>
  <mergeCells count="36">
    <mergeCell ref="A1:I1"/>
    <mergeCell ref="A7:A9"/>
    <mergeCell ref="B7:B9"/>
    <mergeCell ref="D7:D9"/>
    <mergeCell ref="E7:E9"/>
    <mergeCell ref="F7:F9"/>
    <mergeCell ref="G7:G9"/>
    <mergeCell ref="H7:H9"/>
    <mergeCell ref="I7:I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B38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85"/>
    <col collapsed="false" customWidth="true" hidden="false" outlineLevel="0" max="3" min="3" style="1" width="8.99"/>
    <col collapsed="false" customWidth="true" hidden="false" outlineLevel="0" max="4" min="4" style="1" width="8.56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9" min="8" style="1" width="8.99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7" t="n">
        <v>7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3" s="68" customFormat="true" ht="27.2" hidden="false" customHeight="true" outlineLevel="0" collapsed="false">
      <c r="A3" s="6" t="s">
        <v>35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1" hidden="false" customHeight="true" outlineLevel="0" collapsed="false">
      <c r="A5" s="8" t="s">
        <v>357</v>
      </c>
      <c r="B5" s="8"/>
      <c r="C5" s="7"/>
      <c r="D5" s="7"/>
      <c r="E5" s="7"/>
      <c r="F5" s="7"/>
      <c r="G5" s="7"/>
      <c r="H5" s="7"/>
      <c r="I5" s="7"/>
      <c r="J5" s="7"/>
      <c r="K5" s="7"/>
    </row>
    <row r="6" customFormat="false" ht="27.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31" customFormat="true" ht="24.75" hidden="false" customHeight="true" outlineLevel="0" collapsed="false">
      <c r="A7" s="28" t="s">
        <v>3</v>
      </c>
      <c r="B7" s="28" t="s">
        <v>32</v>
      </c>
      <c r="C7" s="84" t="s">
        <v>358</v>
      </c>
      <c r="D7" s="28" t="s">
        <v>359</v>
      </c>
      <c r="E7" s="28"/>
      <c r="F7" s="28"/>
      <c r="G7" s="28"/>
      <c r="H7" s="28"/>
      <c r="I7" s="28"/>
      <c r="J7" s="28"/>
      <c r="K7" s="28"/>
    </row>
    <row r="8" s="31" customFormat="true" ht="24.75" hidden="false" customHeight="true" outlineLevel="0" collapsed="false">
      <c r="A8" s="28"/>
      <c r="B8" s="28"/>
      <c r="C8" s="84"/>
      <c r="D8" s="112" t="s">
        <v>360</v>
      </c>
      <c r="E8" s="113" t="s">
        <v>361</v>
      </c>
      <c r="F8" s="113" t="s">
        <v>362</v>
      </c>
      <c r="G8" s="113" t="s">
        <v>363</v>
      </c>
      <c r="H8" s="113" t="s">
        <v>364</v>
      </c>
      <c r="I8" s="113" t="s">
        <v>365</v>
      </c>
      <c r="J8" s="114" t="n">
        <v>500000</v>
      </c>
      <c r="K8" s="115" t="s">
        <v>366</v>
      </c>
    </row>
    <row r="9" s="31" customFormat="true" ht="24.75" hidden="false" customHeight="true" outlineLevel="0" collapsed="false">
      <c r="A9" s="28"/>
      <c r="B9" s="28"/>
      <c r="C9" s="84"/>
      <c r="D9" s="116" t="n">
        <v>10000</v>
      </c>
      <c r="E9" s="116" t="n">
        <v>19999</v>
      </c>
      <c r="F9" s="116" t="n">
        <v>29999</v>
      </c>
      <c r="G9" s="116" t="n">
        <v>49999</v>
      </c>
      <c r="H9" s="116" t="n">
        <v>99999</v>
      </c>
      <c r="I9" s="116" t="n">
        <v>499999</v>
      </c>
      <c r="J9" s="117" t="s">
        <v>367</v>
      </c>
      <c r="K9" s="115"/>
    </row>
    <row r="10" s="35" customFormat="true" ht="14.25" hidden="false" customHeight="true" outlineLevel="0" collapsed="false">
      <c r="A10" s="12" t="s">
        <v>11</v>
      </c>
      <c r="B10" s="12" t="s">
        <v>12</v>
      </c>
      <c r="C10" s="12" t="s">
        <v>13</v>
      </c>
      <c r="D10" s="12" t="s">
        <v>14</v>
      </c>
      <c r="E10" s="12" t="s">
        <v>15</v>
      </c>
      <c r="F10" s="12" t="s">
        <v>16</v>
      </c>
      <c r="G10" s="12" t="s">
        <v>43</v>
      </c>
      <c r="H10" s="12" t="s">
        <v>44</v>
      </c>
      <c r="I10" s="12" t="s">
        <v>45</v>
      </c>
      <c r="J10" s="12" t="s">
        <v>46</v>
      </c>
      <c r="K10" s="12" t="s">
        <v>47</v>
      </c>
    </row>
    <row r="11" customFormat="false" ht="16.5" hidden="false" customHeight="true" outlineLevel="0" collapsed="false">
      <c r="A11" s="37" t="n">
        <v>1</v>
      </c>
      <c r="B11" s="38" t="s">
        <v>17</v>
      </c>
      <c r="C11" s="16" t="n">
        <f aca="false">SUM(D11:K11)</f>
        <v>9506</v>
      </c>
      <c r="D11" s="16" t="n">
        <v>670</v>
      </c>
      <c r="E11" s="16" t="n">
        <v>825</v>
      </c>
      <c r="F11" s="16" t="n">
        <v>1136</v>
      </c>
      <c r="G11" s="16" t="n">
        <v>1293</v>
      </c>
      <c r="H11" s="16" t="n">
        <v>1928</v>
      </c>
      <c r="I11" s="16" t="n">
        <v>2179</v>
      </c>
      <c r="J11" s="16" t="n">
        <v>120</v>
      </c>
      <c r="K11" s="16" t="n">
        <v>1355</v>
      </c>
    </row>
    <row r="12" customFormat="false" ht="16.5" hidden="false" customHeight="true" outlineLevel="0" collapsed="false">
      <c r="A12" s="37"/>
      <c r="B12" s="38"/>
      <c r="C12" s="118" t="s">
        <v>49</v>
      </c>
      <c r="D12" s="119" t="s">
        <v>368</v>
      </c>
      <c r="E12" s="119" t="s">
        <v>369</v>
      </c>
      <c r="F12" s="119" t="s">
        <v>370</v>
      </c>
      <c r="G12" s="119" t="s">
        <v>371</v>
      </c>
      <c r="H12" s="119" t="s">
        <v>372</v>
      </c>
      <c r="I12" s="119" t="s">
        <v>373</v>
      </c>
      <c r="J12" s="119" t="s">
        <v>374</v>
      </c>
      <c r="K12" s="119" t="s">
        <v>375</v>
      </c>
    </row>
    <row r="13" customFormat="false" ht="16.5" hidden="false" customHeight="true" outlineLevel="0" collapsed="false">
      <c r="A13" s="42" t="n">
        <v>2</v>
      </c>
      <c r="B13" s="43" t="s">
        <v>18</v>
      </c>
      <c r="C13" s="46" t="n">
        <v>12566</v>
      </c>
      <c r="D13" s="22" t="n">
        <v>1766</v>
      </c>
      <c r="E13" s="22" t="n">
        <v>1845</v>
      </c>
      <c r="F13" s="22" t="n">
        <v>2075</v>
      </c>
      <c r="G13" s="22" t="n">
        <v>2267</v>
      </c>
      <c r="H13" s="22" t="n">
        <v>1662</v>
      </c>
      <c r="I13" s="22" t="n">
        <v>1850</v>
      </c>
      <c r="J13" s="22" t="n">
        <v>487</v>
      </c>
      <c r="K13" s="22" t="n">
        <v>614</v>
      </c>
    </row>
    <row r="14" customFormat="false" ht="16.5" hidden="false" customHeight="true" outlineLevel="0" collapsed="false">
      <c r="A14" s="42"/>
      <c r="B14" s="43"/>
      <c r="C14" s="118" t="s">
        <v>49</v>
      </c>
      <c r="D14" s="119" t="s">
        <v>376</v>
      </c>
      <c r="E14" s="119" t="s">
        <v>377</v>
      </c>
      <c r="F14" s="119" t="s">
        <v>378</v>
      </c>
      <c r="G14" s="119" t="s">
        <v>379</v>
      </c>
      <c r="H14" s="119" t="s">
        <v>380</v>
      </c>
      <c r="I14" s="119" t="s">
        <v>381</v>
      </c>
      <c r="J14" s="119" t="s">
        <v>382</v>
      </c>
      <c r="K14" s="119" t="s">
        <v>383</v>
      </c>
    </row>
    <row r="15" customFormat="false" ht="16.5" hidden="false" customHeight="true" outlineLevel="0" collapsed="false">
      <c r="A15" s="42" t="n">
        <v>3</v>
      </c>
      <c r="B15" s="43" t="s">
        <v>19</v>
      </c>
      <c r="C15" s="46" t="n">
        <v>14914</v>
      </c>
      <c r="D15" s="46" t="n">
        <v>582</v>
      </c>
      <c r="E15" s="46" t="n">
        <v>1184</v>
      </c>
      <c r="F15" s="46" t="n">
        <v>2551</v>
      </c>
      <c r="G15" s="46" t="n">
        <v>2632</v>
      </c>
      <c r="H15" s="46" t="n">
        <v>3030</v>
      </c>
      <c r="I15" s="46" t="n">
        <v>1260</v>
      </c>
      <c r="J15" s="46" t="n">
        <v>1062</v>
      </c>
      <c r="K15" s="46" t="n">
        <v>2613</v>
      </c>
    </row>
    <row r="16" customFormat="false" ht="16.5" hidden="false" customHeight="true" outlineLevel="0" collapsed="false">
      <c r="A16" s="42"/>
      <c r="B16" s="43"/>
      <c r="C16" s="118" t="s">
        <v>49</v>
      </c>
      <c r="D16" s="119" t="s">
        <v>258</v>
      </c>
      <c r="E16" s="119" t="s">
        <v>384</v>
      </c>
      <c r="F16" s="119" t="s">
        <v>385</v>
      </c>
      <c r="G16" s="119" t="s">
        <v>386</v>
      </c>
      <c r="H16" s="119" t="s">
        <v>387</v>
      </c>
      <c r="I16" s="119" t="s">
        <v>388</v>
      </c>
      <c r="J16" s="119" t="s">
        <v>389</v>
      </c>
      <c r="K16" s="119" t="s">
        <v>390</v>
      </c>
    </row>
    <row r="17" customFormat="false" ht="16.5" hidden="false" customHeight="true" outlineLevel="0" collapsed="false">
      <c r="A17" s="42" t="n">
        <v>4</v>
      </c>
      <c r="B17" s="43" t="s">
        <v>20</v>
      </c>
      <c r="C17" s="46" t="n">
        <v>6295</v>
      </c>
      <c r="D17" s="46" t="n">
        <v>607</v>
      </c>
      <c r="E17" s="46" t="n">
        <v>541</v>
      </c>
      <c r="F17" s="46" t="n">
        <v>494</v>
      </c>
      <c r="G17" s="46" t="n">
        <v>1133</v>
      </c>
      <c r="H17" s="46" t="n">
        <v>1612</v>
      </c>
      <c r="I17" s="46" t="n">
        <v>1164</v>
      </c>
      <c r="J17" s="46" t="n">
        <v>148</v>
      </c>
      <c r="K17" s="46" t="n">
        <v>596</v>
      </c>
    </row>
    <row r="18" customFormat="false" ht="16.5" hidden="false" customHeight="true" outlineLevel="0" collapsed="false">
      <c r="A18" s="42"/>
      <c r="B18" s="43"/>
      <c r="C18" s="118" t="s">
        <v>49</v>
      </c>
      <c r="D18" s="119" t="s">
        <v>391</v>
      </c>
      <c r="E18" s="119" t="s">
        <v>392</v>
      </c>
      <c r="F18" s="119" t="s">
        <v>393</v>
      </c>
      <c r="G18" s="119" t="s">
        <v>394</v>
      </c>
      <c r="H18" s="119" t="s">
        <v>395</v>
      </c>
      <c r="I18" s="119" t="s">
        <v>396</v>
      </c>
      <c r="J18" s="119" t="s">
        <v>397</v>
      </c>
      <c r="K18" s="119" t="s">
        <v>398</v>
      </c>
    </row>
    <row r="19" customFormat="false" ht="16.5" hidden="false" customHeight="true" outlineLevel="0" collapsed="false">
      <c r="A19" s="42" t="n">
        <v>5</v>
      </c>
      <c r="B19" s="43" t="s">
        <v>21</v>
      </c>
      <c r="C19" s="46" t="n">
        <v>3244</v>
      </c>
      <c r="D19" s="46" t="n">
        <v>351</v>
      </c>
      <c r="E19" s="46" t="n">
        <v>553</v>
      </c>
      <c r="F19" s="46" t="n">
        <v>598</v>
      </c>
      <c r="G19" s="46" t="n">
        <v>687</v>
      </c>
      <c r="H19" s="46" t="n">
        <v>468</v>
      </c>
      <c r="I19" s="46" t="n">
        <v>332</v>
      </c>
      <c r="J19" s="46" t="n">
        <v>32</v>
      </c>
      <c r="K19" s="46" t="n">
        <v>223</v>
      </c>
    </row>
    <row r="20" customFormat="false" ht="16.5" hidden="false" customHeight="true" outlineLevel="0" collapsed="false">
      <c r="A20" s="42"/>
      <c r="B20" s="43"/>
      <c r="C20" s="118" t="s">
        <v>49</v>
      </c>
      <c r="D20" s="119" t="s">
        <v>399</v>
      </c>
      <c r="E20" s="119" t="s">
        <v>400</v>
      </c>
      <c r="F20" s="119" t="s">
        <v>401</v>
      </c>
      <c r="G20" s="119" t="s">
        <v>402</v>
      </c>
      <c r="H20" s="119" t="s">
        <v>403</v>
      </c>
      <c r="I20" s="119" t="s">
        <v>404</v>
      </c>
      <c r="J20" s="119" t="s">
        <v>405</v>
      </c>
      <c r="K20" s="119" t="s">
        <v>406</v>
      </c>
    </row>
    <row r="21" customFormat="false" ht="16.5" hidden="false" customHeight="true" outlineLevel="0" collapsed="false">
      <c r="A21" s="42" t="n">
        <v>6</v>
      </c>
      <c r="B21" s="43" t="s">
        <v>22</v>
      </c>
      <c r="C21" s="46" t="n">
        <v>7064</v>
      </c>
      <c r="D21" s="46" t="n">
        <v>997</v>
      </c>
      <c r="E21" s="46" t="n">
        <v>1239</v>
      </c>
      <c r="F21" s="46" t="n">
        <v>1018</v>
      </c>
      <c r="G21" s="46" t="n">
        <v>1071</v>
      </c>
      <c r="H21" s="46" t="n">
        <v>1273</v>
      </c>
      <c r="I21" s="46" t="n">
        <v>723</v>
      </c>
      <c r="J21" s="46" t="n">
        <v>83</v>
      </c>
      <c r="K21" s="46" t="n">
        <v>660</v>
      </c>
    </row>
    <row r="22" customFormat="false" ht="16.5" hidden="false" customHeight="true" outlineLevel="0" collapsed="false">
      <c r="A22" s="42"/>
      <c r="B22" s="43"/>
      <c r="C22" s="118" t="s">
        <v>49</v>
      </c>
      <c r="D22" s="119" t="s">
        <v>407</v>
      </c>
      <c r="E22" s="119" t="s">
        <v>408</v>
      </c>
      <c r="F22" s="119" t="s">
        <v>409</v>
      </c>
      <c r="G22" s="119" t="s">
        <v>410</v>
      </c>
      <c r="H22" s="119" t="s">
        <v>411</v>
      </c>
      <c r="I22" s="119" t="s">
        <v>404</v>
      </c>
      <c r="J22" s="119" t="s">
        <v>412</v>
      </c>
      <c r="K22" s="119" t="s">
        <v>413</v>
      </c>
    </row>
    <row r="23" customFormat="false" ht="16.5" hidden="false" customHeight="true" outlineLevel="0" collapsed="false">
      <c r="A23" s="42" t="n">
        <v>7</v>
      </c>
      <c r="B23" s="43" t="s">
        <v>23</v>
      </c>
      <c r="C23" s="46" t="n">
        <v>1248</v>
      </c>
      <c r="D23" s="46" t="n">
        <v>339</v>
      </c>
      <c r="E23" s="46" t="n">
        <v>333</v>
      </c>
      <c r="F23" s="46" t="n">
        <v>284</v>
      </c>
      <c r="G23" s="46" t="n">
        <v>117</v>
      </c>
      <c r="H23" s="46" t="n">
        <v>56</v>
      </c>
      <c r="I23" s="46" t="n">
        <v>23</v>
      </c>
      <c r="J23" s="46" t="n">
        <v>1</v>
      </c>
      <c r="K23" s="46" t="n">
        <v>95</v>
      </c>
    </row>
    <row r="24" customFormat="false" ht="16.5" hidden="false" customHeight="true" outlineLevel="0" collapsed="false">
      <c r="A24" s="42"/>
      <c r="B24" s="43"/>
      <c r="C24" s="118" t="s">
        <v>49</v>
      </c>
      <c r="D24" s="119" t="s">
        <v>414</v>
      </c>
      <c r="E24" s="119" t="s">
        <v>415</v>
      </c>
      <c r="F24" s="119" t="s">
        <v>416</v>
      </c>
      <c r="G24" s="119" t="s">
        <v>245</v>
      </c>
      <c r="H24" s="119" t="s">
        <v>417</v>
      </c>
      <c r="I24" s="119" t="s">
        <v>418</v>
      </c>
      <c r="J24" s="119" t="s">
        <v>419</v>
      </c>
      <c r="K24" s="119" t="s">
        <v>420</v>
      </c>
    </row>
    <row r="25" customFormat="false" ht="16.5" hidden="false" customHeight="true" outlineLevel="0" collapsed="false">
      <c r="A25" s="42" t="n">
        <v>8</v>
      </c>
      <c r="B25" s="43" t="s">
        <v>24</v>
      </c>
      <c r="C25" s="46" t="n">
        <v>3031</v>
      </c>
      <c r="D25" s="46" t="n">
        <v>476</v>
      </c>
      <c r="E25" s="46" t="n">
        <v>736</v>
      </c>
      <c r="F25" s="46" t="n">
        <v>568</v>
      </c>
      <c r="G25" s="46" t="n">
        <v>657</v>
      </c>
      <c r="H25" s="46" t="n">
        <v>259</v>
      </c>
      <c r="I25" s="46" t="n">
        <v>125</v>
      </c>
      <c r="J25" s="46" t="n">
        <v>9</v>
      </c>
      <c r="K25" s="46" t="n">
        <v>201</v>
      </c>
    </row>
    <row r="26" customFormat="false" ht="16.5" hidden="false" customHeight="true" outlineLevel="0" collapsed="false">
      <c r="A26" s="42"/>
      <c r="B26" s="43"/>
      <c r="C26" s="118" t="s">
        <v>49</v>
      </c>
      <c r="D26" s="119" t="s">
        <v>421</v>
      </c>
      <c r="E26" s="119" t="s">
        <v>422</v>
      </c>
      <c r="F26" s="119" t="s">
        <v>423</v>
      </c>
      <c r="G26" s="119" t="s">
        <v>424</v>
      </c>
      <c r="H26" s="119" t="s">
        <v>425</v>
      </c>
      <c r="I26" s="119" t="s">
        <v>426</v>
      </c>
      <c r="J26" s="119" t="s">
        <v>427</v>
      </c>
      <c r="K26" s="119" t="s">
        <v>428</v>
      </c>
    </row>
    <row r="27" customFormat="false" ht="16.5" hidden="false" customHeight="true" outlineLevel="0" collapsed="false">
      <c r="A27" s="42" t="n">
        <v>9</v>
      </c>
      <c r="B27" s="43" t="s">
        <v>25</v>
      </c>
      <c r="C27" s="46" t="n">
        <v>5385</v>
      </c>
      <c r="D27" s="46" t="n">
        <v>616</v>
      </c>
      <c r="E27" s="46" t="n">
        <v>1080</v>
      </c>
      <c r="F27" s="46" t="n">
        <v>1320</v>
      </c>
      <c r="G27" s="46" t="n">
        <v>1002</v>
      </c>
      <c r="H27" s="46" t="n">
        <v>877</v>
      </c>
      <c r="I27" s="46" t="n">
        <v>287</v>
      </c>
      <c r="J27" s="46" t="n">
        <v>93</v>
      </c>
      <c r="K27" s="46" t="n">
        <v>110</v>
      </c>
    </row>
    <row r="28" customFormat="false" ht="16.5" hidden="false" customHeight="true" outlineLevel="0" collapsed="false">
      <c r="A28" s="42"/>
      <c r="B28" s="43"/>
      <c r="C28" s="118" t="s">
        <v>49</v>
      </c>
      <c r="D28" s="119" t="s">
        <v>429</v>
      </c>
      <c r="E28" s="119" t="s">
        <v>430</v>
      </c>
      <c r="F28" s="119" t="s">
        <v>431</v>
      </c>
      <c r="G28" s="119" t="s">
        <v>432</v>
      </c>
      <c r="H28" s="119" t="s">
        <v>433</v>
      </c>
      <c r="I28" s="119" t="s">
        <v>434</v>
      </c>
      <c r="J28" s="119" t="s">
        <v>435</v>
      </c>
      <c r="K28" s="119" t="s">
        <v>436</v>
      </c>
    </row>
    <row r="29" customFormat="false" ht="16.5" hidden="false" customHeight="true" outlineLevel="0" collapsed="false">
      <c r="A29" s="42" t="n">
        <v>10</v>
      </c>
      <c r="B29" s="43" t="s">
        <v>26</v>
      </c>
      <c r="C29" s="46" t="n">
        <v>4821</v>
      </c>
      <c r="D29" s="46" t="n">
        <v>518</v>
      </c>
      <c r="E29" s="46" t="n">
        <v>792</v>
      </c>
      <c r="F29" s="46" t="n">
        <v>902</v>
      </c>
      <c r="G29" s="46" t="n">
        <v>767</v>
      </c>
      <c r="H29" s="46" t="n">
        <v>784</v>
      </c>
      <c r="I29" s="46" t="n">
        <v>484</v>
      </c>
      <c r="J29" s="46" t="n">
        <v>76</v>
      </c>
      <c r="K29" s="46" t="n">
        <v>498</v>
      </c>
    </row>
    <row r="30" customFormat="false" ht="16.5" hidden="false" customHeight="true" outlineLevel="0" collapsed="false">
      <c r="A30" s="42"/>
      <c r="B30" s="43"/>
      <c r="C30" s="118" t="s">
        <v>49</v>
      </c>
      <c r="D30" s="119" t="s">
        <v>437</v>
      </c>
      <c r="E30" s="119" t="s">
        <v>438</v>
      </c>
      <c r="F30" s="119" t="s">
        <v>439</v>
      </c>
      <c r="G30" s="119" t="s">
        <v>440</v>
      </c>
      <c r="H30" s="119" t="s">
        <v>441</v>
      </c>
      <c r="I30" s="119" t="s">
        <v>442</v>
      </c>
      <c r="J30" s="119" t="s">
        <v>443</v>
      </c>
      <c r="K30" s="119" t="s">
        <v>444</v>
      </c>
    </row>
    <row r="31" customFormat="false" ht="16.5" hidden="false" customHeight="true" outlineLevel="0" collapsed="false">
      <c r="A31" s="42" t="n">
        <v>11</v>
      </c>
      <c r="B31" s="43" t="s">
        <v>27</v>
      </c>
      <c r="C31" s="46" t="n">
        <v>8642</v>
      </c>
      <c r="D31" s="46" t="n">
        <v>1003</v>
      </c>
      <c r="E31" s="46" t="n">
        <v>1165</v>
      </c>
      <c r="F31" s="46" t="n">
        <v>1150</v>
      </c>
      <c r="G31" s="46" t="n">
        <v>1518</v>
      </c>
      <c r="H31" s="46" t="n">
        <v>1307</v>
      </c>
      <c r="I31" s="46" t="n">
        <v>1064</v>
      </c>
      <c r="J31" s="46" t="n">
        <v>224</v>
      </c>
      <c r="K31" s="46" t="n">
        <v>1211</v>
      </c>
    </row>
    <row r="32" customFormat="false" ht="16.5" hidden="false" customHeight="true" outlineLevel="0" collapsed="false">
      <c r="A32" s="42"/>
      <c r="B32" s="43"/>
      <c r="C32" s="118" t="s">
        <v>49</v>
      </c>
      <c r="D32" s="119" t="s">
        <v>445</v>
      </c>
      <c r="E32" s="119" t="s">
        <v>446</v>
      </c>
      <c r="F32" s="119" t="s">
        <v>447</v>
      </c>
      <c r="G32" s="119" t="s">
        <v>448</v>
      </c>
      <c r="H32" s="119" t="s">
        <v>252</v>
      </c>
      <c r="I32" s="119" t="s">
        <v>449</v>
      </c>
      <c r="J32" s="119" t="s">
        <v>450</v>
      </c>
      <c r="K32" s="119" t="s">
        <v>451</v>
      </c>
    </row>
    <row r="33" customFormat="false" ht="16.5" hidden="false" customHeight="true" outlineLevel="0" collapsed="false">
      <c r="A33" s="42" t="n">
        <v>12</v>
      </c>
      <c r="B33" s="88" t="s">
        <v>28</v>
      </c>
      <c r="C33" s="46" t="n">
        <v>3279</v>
      </c>
      <c r="D33" s="46" t="n">
        <v>230</v>
      </c>
      <c r="E33" s="46" t="n">
        <v>444</v>
      </c>
      <c r="F33" s="46" t="n">
        <v>585</v>
      </c>
      <c r="G33" s="46" t="n">
        <v>518</v>
      </c>
      <c r="H33" s="46" t="n">
        <v>213</v>
      </c>
      <c r="I33" s="46" t="n">
        <v>383</v>
      </c>
      <c r="J33" s="46" t="n">
        <v>39</v>
      </c>
      <c r="K33" s="46" t="n">
        <v>867</v>
      </c>
    </row>
    <row r="34" customFormat="false" ht="16.5" hidden="false" customHeight="true" outlineLevel="0" collapsed="false">
      <c r="A34" s="42"/>
      <c r="B34" s="88"/>
      <c r="C34" s="118" t="s">
        <v>49</v>
      </c>
      <c r="D34" s="119" t="s">
        <v>452</v>
      </c>
      <c r="E34" s="119" t="s">
        <v>453</v>
      </c>
      <c r="F34" s="119" t="s">
        <v>454</v>
      </c>
      <c r="G34" s="119" t="s">
        <v>455</v>
      </c>
      <c r="H34" s="119" t="s">
        <v>456</v>
      </c>
      <c r="I34" s="119" t="s">
        <v>457</v>
      </c>
      <c r="J34" s="119" t="s">
        <v>458</v>
      </c>
      <c r="K34" s="119" t="s">
        <v>459</v>
      </c>
    </row>
    <row r="35" customFormat="false" ht="16.5" hidden="false" customHeight="true" outlineLevel="0" collapsed="false">
      <c r="A35" s="120" t="n">
        <v>13</v>
      </c>
      <c r="B35" s="88" t="s">
        <v>29</v>
      </c>
      <c r="C35" s="46" t="n">
        <v>5609</v>
      </c>
      <c r="D35" s="46" t="n">
        <v>197</v>
      </c>
      <c r="E35" s="46" t="n">
        <v>549</v>
      </c>
      <c r="F35" s="46" t="n">
        <v>627</v>
      </c>
      <c r="G35" s="46" t="n">
        <v>1134</v>
      </c>
      <c r="H35" s="46" t="n">
        <v>1379</v>
      </c>
      <c r="I35" s="46" t="n">
        <v>868</v>
      </c>
      <c r="J35" s="46" t="n">
        <v>22</v>
      </c>
      <c r="K35" s="46" t="n">
        <v>833</v>
      </c>
    </row>
    <row r="36" customFormat="false" ht="16.5" hidden="false" customHeight="true" outlineLevel="0" collapsed="false">
      <c r="A36" s="120"/>
      <c r="B36" s="88"/>
      <c r="C36" s="118" t="s">
        <v>49</v>
      </c>
      <c r="D36" s="119" t="s">
        <v>460</v>
      </c>
      <c r="E36" s="119" t="s">
        <v>461</v>
      </c>
      <c r="F36" s="119" t="s">
        <v>462</v>
      </c>
      <c r="G36" s="119" t="s">
        <v>463</v>
      </c>
      <c r="H36" s="119" t="s">
        <v>464</v>
      </c>
      <c r="I36" s="119" t="s">
        <v>465</v>
      </c>
      <c r="J36" s="119" t="s">
        <v>466</v>
      </c>
      <c r="K36" s="119" t="s">
        <v>467</v>
      </c>
    </row>
    <row r="37" customFormat="false" ht="16.5" hidden="false" customHeight="true" outlineLevel="0" collapsed="false">
      <c r="A37" s="25" t="s">
        <v>30</v>
      </c>
      <c r="B37" s="25"/>
      <c r="C37" s="91" t="n">
        <v>85604</v>
      </c>
      <c r="D37" s="91" t="n">
        <v>8352</v>
      </c>
      <c r="E37" s="91" t="n">
        <v>11286</v>
      </c>
      <c r="F37" s="91" t="n">
        <v>13308</v>
      </c>
      <c r="G37" s="91" t="n">
        <v>14796</v>
      </c>
      <c r="H37" s="91" t="n">
        <v>14848</v>
      </c>
      <c r="I37" s="91" t="n">
        <v>10742</v>
      </c>
      <c r="J37" s="91" t="n">
        <v>2396</v>
      </c>
      <c r="K37" s="91" t="n">
        <v>9876</v>
      </c>
    </row>
    <row r="38" customFormat="false" ht="16.5" hidden="false" customHeight="true" outlineLevel="0" collapsed="false">
      <c r="A38" s="25"/>
      <c r="B38" s="25"/>
      <c r="C38" s="121" t="s">
        <v>49</v>
      </c>
      <c r="D38" s="122" t="s">
        <v>468</v>
      </c>
      <c r="E38" s="122" t="s">
        <v>469</v>
      </c>
      <c r="F38" s="122" t="s">
        <v>470</v>
      </c>
      <c r="G38" s="122" t="s">
        <v>471</v>
      </c>
      <c r="H38" s="122" t="s">
        <v>472</v>
      </c>
      <c r="I38" s="122" t="s">
        <v>473</v>
      </c>
      <c r="J38" s="122" t="s">
        <v>474</v>
      </c>
      <c r="K38" s="122" t="s">
        <v>475</v>
      </c>
    </row>
    <row r="39" customFormat="false" ht="27.2" hidden="false" customHeight="true" outlineLevel="0" collapsed="false">
      <c r="A39" s="3"/>
    </row>
    <row r="40" customFormat="false" ht="27.2" hidden="false" customHeight="true" outlineLevel="0" collapsed="false">
      <c r="A40" s="3"/>
    </row>
  </sheetData>
  <mergeCells count="34">
    <mergeCell ref="A1:K1"/>
    <mergeCell ref="A3:K3"/>
    <mergeCell ref="A7:A9"/>
    <mergeCell ref="B7:B9"/>
    <mergeCell ref="C7:C9"/>
    <mergeCell ref="D7:K7"/>
    <mergeCell ref="K8:K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B38"/>
  </mergeCells>
  <printOptions headings="false" gridLines="false" gridLinesSet="true" horizontalCentered="tru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" activeCellId="0" sqref="G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56"/>
    <col collapsed="false" customWidth="true" hidden="false" outlineLevel="0" max="3" min="3" style="1" width="10.42"/>
    <col collapsed="false" customWidth="true" hidden="false" outlineLevel="0" max="4" min="4" style="1" width="9.99"/>
    <col collapsed="false" customWidth="true" hidden="false" outlineLevel="0" max="6" min="5" style="1" width="9.56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7" t="n">
        <v>8</v>
      </c>
      <c r="B1" s="27"/>
      <c r="C1" s="27"/>
      <c r="D1" s="27"/>
      <c r="E1" s="27"/>
      <c r="F1" s="27"/>
      <c r="G1" s="27"/>
      <c r="H1" s="27"/>
      <c r="I1" s="27"/>
    </row>
    <row r="3" customFormat="false" ht="27.2" hidden="false" customHeight="true" outlineLevel="0" collapsed="false">
      <c r="A3" s="8" t="s">
        <v>476</v>
      </c>
      <c r="B3" s="7"/>
      <c r="C3" s="7"/>
      <c r="D3" s="7"/>
      <c r="E3" s="7"/>
      <c r="F3" s="7"/>
      <c r="G3" s="7"/>
      <c r="H3" s="7"/>
      <c r="I3" s="7"/>
    </row>
    <row r="4" customFormat="false" ht="27.2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</row>
    <row r="5" customFormat="false" ht="27.2" hidden="false" customHeight="true" outlineLevel="0" collapsed="false">
      <c r="A5" s="28" t="s">
        <v>3</v>
      </c>
      <c r="B5" s="28" t="s">
        <v>32</v>
      </c>
      <c r="C5" s="69" t="s">
        <v>5</v>
      </c>
      <c r="D5" s="28" t="s">
        <v>477</v>
      </c>
      <c r="E5" s="28"/>
      <c r="F5" s="28"/>
      <c r="G5" s="28"/>
      <c r="H5" s="28"/>
      <c r="I5" s="28"/>
    </row>
    <row r="6" s="3" customFormat="true" ht="27.2" hidden="false" customHeight="true" outlineLevel="0" collapsed="false">
      <c r="A6" s="28"/>
      <c r="B6" s="28"/>
      <c r="C6" s="85" t="s">
        <v>8</v>
      </c>
      <c r="D6" s="115" t="s">
        <v>478</v>
      </c>
      <c r="E6" s="123" t="s">
        <v>479</v>
      </c>
      <c r="F6" s="123" t="s">
        <v>480</v>
      </c>
      <c r="G6" s="123" t="s">
        <v>481</v>
      </c>
      <c r="H6" s="123" t="s">
        <v>482</v>
      </c>
      <c r="I6" s="115" t="s">
        <v>366</v>
      </c>
    </row>
    <row r="7" s="3" customFormat="true" ht="27.2" hidden="false" customHeight="true" outlineLevel="0" collapsed="false">
      <c r="A7" s="28"/>
      <c r="B7" s="28"/>
      <c r="C7" s="70" t="s">
        <v>193</v>
      </c>
      <c r="D7" s="115"/>
      <c r="E7" s="115"/>
      <c r="F7" s="115"/>
      <c r="G7" s="115"/>
      <c r="H7" s="115"/>
      <c r="I7" s="115"/>
    </row>
    <row r="8" s="13" customFormat="true" ht="13.5" hidden="false" customHeight="true" outlineLevel="0" collapsed="false">
      <c r="A8" s="12" t="s">
        <v>11</v>
      </c>
      <c r="B8" s="12" t="s">
        <v>12</v>
      </c>
      <c r="C8" s="12" t="s">
        <v>13</v>
      </c>
      <c r="D8" s="36" t="s">
        <v>14</v>
      </c>
      <c r="E8" s="36" t="s">
        <v>15</v>
      </c>
      <c r="F8" s="12" t="s">
        <v>16</v>
      </c>
      <c r="G8" s="12" t="s">
        <v>43</v>
      </c>
      <c r="H8" s="12" t="s">
        <v>44</v>
      </c>
      <c r="I8" s="12" t="s">
        <v>45</v>
      </c>
    </row>
    <row r="9" customFormat="false" ht="16.5" hidden="false" customHeight="true" outlineLevel="0" collapsed="false">
      <c r="A9" s="37" t="n">
        <v>1</v>
      </c>
      <c r="B9" s="38" t="s">
        <v>17</v>
      </c>
      <c r="C9" s="16" t="n">
        <v>76</v>
      </c>
      <c r="D9" s="47" t="s">
        <v>48</v>
      </c>
      <c r="E9" s="47" t="s">
        <v>48</v>
      </c>
      <c r="F9" s="16" t="n">
        <v>1</v>
      </c>
      <c r="G9" s="16" t="n">
        <v>2</v>
      </c>
      <c r="H9" s="16" t="n">
        <v>72</v>
      </c>
      <c r="I9" s="16" t="n">
        <v>1</v>
      </c>
    </row>
    <row r="10" customFormat="false" ht="16.5" hidden="false" customHeight="true" outlineLevel="0" collapsed="false">
      <c r="A10" s="37"/>
      <c r="B10" s="38"/>
      <c r="C10" s="54" t="s">
        <v>49</v>
      </c>
      <c r="D10" s="47"/>
      <c r="E10" s="47"/>
      <c r="F10" s="54" t="s">
        <v>52</v>
      </c>
      <c r="G10" s="54" t="s">
        <v>53</v>
      </c>
      <c r="H10" s="54" t="s">
        <v>483</v>
      </c>
      <c r="I10" s="54" t="s">
        <v>52</v>
      </c>
    </row>
    <row r="11" customFormat="false" ht="16.5" hidden="false" customHeight="true" outlineLevel="0" collapsed="false">
      <c r="A11" s="42" t="n">
        <v>2</v>
      </c>
      <c r="B11" s="43" t="s">
        <v>18</v>
      </c>
      <c r="C11" s="22" t="n">
        <v>102</v>
      </c>
      <c r="D11" s="47" t="s">
        <v>48</v>
      </c>
      <c r="E11" s="47" t="s">
        <v>48</v>
      </c>
      <c r="F11" s="22" t="n">
        <v>4</v>
      </c>
      <c r="G11" s="22" t="n">
        <v>19</v>
      </c>
      <c r="H11" s="22" t="n">
        <v>79</v>
      </c>
      <c r="I11" s="47" t="s">
        <v>48</v>
      </c>
    </row>
    <row r="12" customFormat="false" ht="16.5" hidden="false" customHeight="true" outlineLevel="0" collapsed="false">
      <c r="A12" s="42"/>
      <c r="B12" s="43"/>
      <c r="C12" s="54" t="s">
        <v>49</v>
      </c>
      <c r="D12" s="47"/>
      <c r="E12" s="47"/>
      <c r="F12" s="54" t="s">
        <v>484</v>
      </c>
      <c r="G12" s="54" t="s">
        <v>485</v>
      </c>
      <c r="H12" s="54" t="s">
        <v>486</v>
      </c>
      <c r="I12" s="47"/>
    </row>
    <row r="13" customFormat="false" ht="16.5" hidden="false" customHeight="true" outlineLevel="0" collapsed="false">
      <c r="A13" s="42" t="n">
        <v>3</v>
      </c>
      <c r="B13" s="43" t="s">
        <v>19</v>
      </c>
      <c r="C13" s="46" t="n">
        <v>176</v>
      </c>
      <c r="D13" s="46" t="n">
        <v>1</v>
      </c>
      <c r="E13" s="47" t="s">
        <v>48</v>
      </c>
      <c r="F13" s="46" t="n">
        <v>4</v>
      </c>
      <c r="G13" s="46" t="n">
        <v>10</v>
      </c>
      <c r="H13" s="46" t="n">
        <v>157</v>
      </c>
      <c r="I13" s="46" t="n">
        <v>4</v>
      </c>
    </row>
    <row r="14" customFormat="false" ht="16.5" hidden="false" customHeight="true" outlineLevel="0" collapsed="false">
      <c r="A14" s="42"/>
      <c r="B14" s="43"/>
      <c r="C14" s="54" t="s">
        <v>49</v>
      </c>
      <c r="D14" s="54" t="s">
        <v>487</v>
      </c>
      <c r="E14" s="47"/>
      <c r="F14" s="54" t="s">
        <v>60</v>
      </c>
      <c r="G14" s="54" t="s">
        <v>488</v>
      </c>
      <c r="H14" s="54" t="s">
        <v>489</v>
      </c>
      <c r="I14" s="54" t="s">
        <v>60</v>
      </c>
    </row>
    <row r="15" customFormat="false" ht="16.5" hidden="false" customHeight="true" outlineLevel="0" collapsed="false">
      <c r="A15" s="42" t="n">
        <v>4</v>
      </c>
      <c r="B15" s="43" t="s">
        <v>20</v>
      </c>
      <c r="C15" s="46" t="n">
        <v>51</v>
      </c>
      <c r="D15" s="47" t="s">
        <v>48</v>
      </c>
      <c r="E15" s="47" t="s">
        <v>48</v>
      </c>
      <c r="F15" s="57" t="n">
        <v>7</v>
      </c>
      <c r="G15" s="57" t="n">
        <v>9</v>
      </c>
      <c r="H15" s="57" t="n">
        <v>35</v>
      </c>
      <c r="I15" s="47" t="s">
        <v>48</v>
      </c>
    </row>
    <row r="16" customFormat="false" ht="16.5" hidden="false" customHeight="true" outlineLevel="0" collapsed="false">
      <c r="A16" s="42"/>
      <c r="B16" s="43"/>
      <c r="C16" s="54" t="s">
        <v>49</v>
      </c>
      <c r="D16" s="47"/>
      <c r="E16" s="47"/>
      <c r="F16" s="54" t="s">
        <v>490</v>
      </c>
      <c r="G16" s="54" t="s">
        <v>386</v>
      </c>
      <c r="H16" s="54" t="s">
        <v>213</v>
      </c>
      <c r="I16" s="47"/>
    </row>
    <row r="17" customFormat="false" ht="16.5" hidden="false" customHeight="true" outlineLevel="0" collapsed="false">
      <c r="A17" s="42" t="n">
        <v>5</v>
      </c>
      <c r="B17" s="43" t="s">
        <v>21</v>
      </c>
      <c r="C17" s="46" t="n">
        <v>67</v>
      </c>
      <c r="D17" s="47" t="s">
        <v>48</v>
      </c>
      <c r="E17" s="47" t="s">
        <v>48</v>
      </c>
      <c r="F17" s="57" t="n">
        <v>1</v>
      </c>
      <c r="G17" s="57" t="n">
        <v>3</v>
      </c>
      <c r="H17" s="57" t="n">
        <v>62</v>
      </c>
      <c r="I17" s="57" t="n">
        <v>1</v>
      </c>
    </row>
    <row r="18" customFormat="false" ht="16.5" hidden="false" customHeight="true" outlineLevel="0" collapsed="false">
      <c r="A18" s="42"/>
      <c r="B18" s="43"/>
      <c r="C18" s="54" t="s">
        <v>49</v>
      </c>
      <c r="D18" s="47"/>
      <c r="E18" s="47"/>
      <c r="F18" s="54" t="s">
        <v>491</v>
      </c>
      <c r="G18" s="54" t="s">
        <v>70</v>
      </c>
      <c r="H18" s="54" t="s">
        <v>492</v>
      </c>
      <c r="I18" s="54" t="s">
        <v>491</v>
      </c>
    </row>
    <row r="19" customFormat="false" ht="16.5" hidden="false" customHeight="true" outlineLevel="0" collapsed="false">
      <c r="A19" s="42" t="n">
        <v>6</v>
      </c>
      <c r="B19" s="43" t="s">
        <v>22</v>
      </c>
      <c r="C19" s="46" t="n">
        <v>66</v>
      </c>
      <c r="D19" s="47" t="s">
        <v>48</v>
      </c>
      <c r="E19" s="47" t="s">
        <v>48</v>
      </c>
      <c r="F19" s="57" t="n">
        <v>7</v>
      </c>
      <c r="G19" s="57" t="n">
        <v>12</v>
      </c>
      <c r="H19" s="57" t="n">
        <v>47</v>
      </c>
      <c r="I19" s="47" t="s">
        <v>48</v>
      </c>
    </row>
    <row r="20" customFormat="false" ht="16.5" hidden="false" customHeight="true" outlineLevel="0" collapsed="false">
      <c r="A20" s="42"/>
      <c r="B20" s="43"/>
      <c r="C20" s="54" t="s">
        <v>49</v>
      </c>
      <c r="D20" s="47"/>
      <c r="E20" s="47"/>
      <c r="F20" s="54" t="s">
        <v>493</v>
      </c>
      <c r="G20" s="54" t="s">
        <v>259</v>
      </c>
      <c r="H20" s="54" t="s">
        <v>494</v>
      </c>
      <c r="I20" s="47"/>
    </row>
    <row r="21" customFormat="false" ht="16.5" hidden="false" customHeight="true" outlineLevel="0" collapsed="false">
      <c r="A21" s="42" t="n">
        <v>7</v>
      </c>
      <c r="B21" s="43" t="s">
        <v>23</v>
      </c>
      <c r="C21" s="46" t="n">
        <v>23</v>
      </c>
      <c r="D21" s="47" t="s">
        <v>48</v>
      </c>
      <c r="E21" s="47" t="s">
        <v>48</v>
      </c>
      <c r="F21" s="57" t="n">
        <v>4</v>
      </c>
      <c r="G21" s="57" t="n">
        <v>3</v>
      </c>
      <c r="H21" s="57" t="n">
        <v>16</v>
      </c>
      <c r="I21" s="47" t="s">
        <v>48</v>
      </c>
    </row>
    <row r="22" customFormat="false" ht="16.5" hidden="false" customHeight="true" outlineLevel="0" collapsed="false">
      <c r="A22" s="42"/>
      <c r="B22" s="43"/>
      <c r="C22" s="54" t="s">
        <v>49</v>
      </c>
      <c r="D22" s="47"/>
      <c r="E22" s="47"/>
      <c r="F22" s="54" t="s">
        <v>495</v>
      </c>
      <c r="G22" s="54" t="s">
        <v>496</v>
      </c>
      <c r="H22" s="54" t="s">
        <v>497</v>
      </c>
      <c r="I22" s="47"/>
    </row>
    <row r="23" customFormat="false" ht="16.5" hidden="false" customHeight="true" outlineLevel="0" collapsed="false">
      <c r="A23" s="42" t="n">
        <v>8</v>
      </c>
      <c r="B23" s="43" t="s">
        <v>24</v>
      </c>
      <c r="C23" s="46" t="n">
        <v>32</v>
      </c>
      <c r="D23" s="47" t="s">
        <v>48</v>
      </c>
      <c r="E23" s="47" t="s">
        <v>48</v>
      </c>
      <c r="F23" s="57" t="n">
        <v>3</v>
      </c>
      <c r="G23" s="57" t="n">
        <v>5</v>
      </c>
      <c r="H23" s="57" t="n">
        <v>24</v>
      </c>
      <c r="I23" s="47" t="s">
        <v>48</v>
      </c>
    </row>
    <row r="24" customFormat="false" ht="16.5" hidden="false" customHeight="true" outlineLevel="0" collapsed="false">
      <c r="A24" s="42"/>
      <c r="B24" s="43"/>
      <c r="C24" s="54" t="s">
        <v>49</v>
      </c>
      <c r="D24" s="47"/>
      <c r="E24" s="47"/>
      <c r="F24" s="54" t="s">
        <v>245</v>
      </c>
      <c r="G24" s="54" t="s">
        <v>498</v>
      </c>
      <c r="H24" s="54" t="s">
        <v>499</v>
      </c>
      <c r="I24" s="47"/>
    </row>
    <row r="25" customFormat="false" ht="16.5" hidden="false" customHeight="true" outlineLevel="0" collapsed="false">
      <c r="A25" s="42" t="n">
        <v>9</v>
      </c>
      <c r="B25" s="43" t="s">
        <v>25</v>
      </c>
      <c r="C25" s="46" t="n">
        <v>68</v>
      </c>
      <c r="D25" s="47" t="s">
        <v>48</v>
      </c>
      <c r="E25" s="47" t="s">
        <v>48</v>
      </c>
      <c r="F25" s="57" t="n">
        <v>2</v>
      </c>
      <c r="G25" s="57" t="n">
        <v>17</v>
      </c>
      <c r="H25" s="57" t="n">
        <v>49</v>
      </c>
      <c r="I25" s="47" t="s">
        <v>48</v>
      </c>
    </row>
    <row r="26" customFormat="false" ht="16.5" hidden="false" customHeight="true" outlineLevel="0" collapsed="false">
      <c r="A26" s="42"/>
      <c r="B26" s="43"/>
      <c r="C26" s="54" t="s">
        <v>49</v>
      </c>
      <c r="D26" s="47"/>
      <c r="E26" s="47"/>
      <c r="F26" s="54" t="s">
        <v>500</v>
      </c>
      <c r="G26" s="54" t="s">
        <v>501</v>
      </c>
      <c r="H26" s="54" t="s">
        <v>502</v>
      </c>
      <c r="I26" s="47"/>
    </row>
    <row r="27" customFormat="false" ht="16.5" hidden="false" customHeight="true" outlineLevel="0" collapsed="false">
      <c r="A27" s="42" t="n">
        <v>10</v>
      </c>
      <c r="B27" s="43" t="s">
        <v>26</v>
      </c>
      <c r="C27" s="22" t="n">
        <v>86</v>
      </c>
      <c r="D27" s="47" t="s">
        <v>48</v>
      </c>
      <c r="E27" s="47" t="s">
        <v>48</v>
      </c>
      <c r="F27" s="57" t="n">
        <v>2</v>
      </c>
      <c r="G27" s="57" t="n">
        <v>6</v>
      </c>
      <c r="H27" s="57" t="n">
        <v>78</v>
      </c>
      <c r="I27" s="47" t="s">
        <v>48</v>
      </c>
    </row>
    <row r="28" customFormat="false" ht="16.5" hidden="false" customHeight="true" outlineLevel="0" collapsed="false">
      <c r="A28" s="42"/>
      <c r="B28" s="43"/>
      <c r="C28" s="54" t="s">
        <v>49</v>
      </c>
      <c r="D28" s="47"/>
      <c r="E28" s="47"/>
      <c r="F28" s="54" t="s">
        <v>503</v>
      </c>
      <c r="G28" s="54" t="s">
        <v>504</v>
      </c>
      <c r="H28" s="54" t="s">
        <v>505</v>
      </c>
      <c r="I28" s="47"/>
    </row>
    <row r="29" customFormat="false" ht="16.5" hidden="false" customHeight="true" outlineLevel="0" collapsed="false">
      <c r="A29" s="42" t="n">
        <v>11</v>
      </c>
      <c r="B29" s="43" t="s">
        <v>27</v>
      </c>
      <c r="C29" s="22" t="n">
        <v>77</v>
      </c>
      <c r="D29" s="47" t="s">
        <v>48</v>
      </c>
      <c r="E29" s="47" t="s">
        <v>48</v>
      </c>
      <c r="F29" s="57" t="n">
        <v>18</v>
      </c>
      <c r="G29" s="57" t="n">
        <v>41</v>
      </c>
      <c r="H29" s="57" t="n">
        <v>17</v>
      </c>
      <c r="I29" s="57" t="n">
        <v>1</v>
      </c>
    </row>
    <row r="30" customFormat="false" ht="16.5" hidden="false" customHeight="true" outlineLevel="0" collapsed="false">
      <c r="A30" s="42"/>
      <c r="B30" s="43"/>
      <c r="C30" s="54" t="s">
        <v>49</v>
      </c>
      <c r="D30" s="47"/>
      <c r="E30" s="47"/>
      <c r="F30" s="54" t="s">
        <v>506</v>
      </c>
      <c r="G30" s="54" t="s">
        <v>507</v>
      </c>
      <c r="H30" s="54" t="s">
        <v>508</v>
      </c>
      <c r="I30" s="54" t="s">
        <v>263</v>
      </c>
    </row>
    <row r="31" customFormat="false" ht="16.5" hidden="false" customHeight="true" outlineLevel="0" collapsed="false">
      <c r="A31" s="42" t="n">
        <v>12</v>
      </c>
      <c r="B31" s="88" t="s">
        <v>28</v>
      </c>
      <c r="C31" s="22" t="n">
        <v>30</v>
      </c>
      <c r="D31" s="47" t="s">
        <v>48</v>
      </c>
      <c r="E31" s="47" t="s">
        <v>48</v>
      </c>
      <c r="F31" s="57" t="n">
        <v>3</v>
      </c>
      <c r="G31" s="57" t="n">
        <v>24</v>
      </c>
      <c r="H31" s="57" t="n">
        <v>3</v>
      </c>
      <c r="I31" s="47" t="s">
        <v>48</v>
      </c>
    </row>
    <row r="32" customFormat="false" ht="16.5" hidden="false" customHeight="true" outlineLevel="0" collapsed="false">
      <c r="A32" s="42"/>
      <c r="B32" s="88"/>
      <c r="C32" s="54" t="s">
        <v>49</v>
      </c>
      <c r="D32" s="47"/>
      <c r="E32" s="47"/>
      <c r="F32" s="54" t="s">
        <v>264</v>
      </c>
      <c r="G32" s="54" t="s">
        <v>509</v>
      </c>
      <c r="H32" s="54" t="s">
        <v>264</v>
      </c>
      <c r="I32" s="47"/>
    </row>
    <row r="33" customFormat="false" ht="16.5" hidden="false" customHeight="true" outlineLevel="0" collapsed="false">
      <c r="A33" s="42" t="n">
        <v>13</v>
      </c>
      <c r="B33" s="88" t="s">
        <v>29</v>
      </c>
      <c r="C33" s="22" t="n">
        <v>44</v>
      </c>
      <c r="D33" s="47" t="s">
        <v>48</v>
      </c>
      <c r="E33" s="49" t="s">
        <v>48</v>
      </c>
      <c r="F33" s="57" t="n">
        <v>2</v>
      </c>
      <c r="G33" s="57" t="n">
        <v>19</v>
      </c>
      <c r="H33" s="57" t="n">
        <v>21</v>
      </c>
      <c r="I33" s="57" t="n">
        <v>2</v>
      </c>
    </row>
    <row r="34" customFormat="false" ht="16.5" hidden="false" customHeight="true" outlineLevel="0" collapsed="false">
      <c r="A34" s="42"/>
      <c r="B34" s="88"/>
      <c r="C34" s="54" t="s">
        <v>49</v>
      </c>
      <c r="D34" s="47"/>
      <c r="E34" s="49"/>
      <c r="F34" s="54" t="s">
        <v>74</v>
      </c>
      <c r="G34" s="54" t="s">
        <v>510</v>
      </c>
      <c r="H34" s="54" t="s">
        <v>94</v>
      </c>
      <c r="I34" s="54" t="s">
        <v>74</v>
      </c>
    </row>
    <row r="35" customFormat="false" ht="27.2" hidden="false" customHeight="true" outlineLevel="0" collapsed="false">
      <c r="A35" s="25" t="s">
        <v>30</v>
      </c>
      <c r="B35" s="25"/>
      <c r="C35" s="91" t="n">
        <v>898</v>
      </c>
      <c r="D35" s="91" t="n">
        <v>1</v>
      </c>
      <c r="E35" s="124" t="s">
        <v>48</v>
      </c>
      <c r="F35" s="91" t="n">
        <v>58</v>
      </c>
      <c r="G35" s="91" t="n">
        <v>170</v>
      </c>
      <c r="H35" s="91" t="n">
        <v>660</v>
      </c>
      <c r="I35" s="91" t="n">
        <v>9</v>
      </c>
    </row>
    <row r="36" customFormat="false" ht="27.2" hidden="false" customHeight="true" outlineLevel="0" collapsed="false">
      <c r="A36" s="25"/>
      <c r="B36" s="25"/>
      <c r="C36" s="110" t="s">
        <v>49</v>
      </c>
      <c r="D36" s="110" t="s">
        <v>511</v>
      </c>
      <c r="E36" s="124"/>
      <c r="F36" s="110" t="s">
        <v>512</v>
      </c>
      <c r="G36" s="110" t="s">
        <v>513</v>
      </c>
      <c r="H36" s="110" t="s">
        <v>514</v>
      </c>
      <c r="I36" s="110" t="s">
        <v>515</v>
      </c>
    </row>
    <row r="37" customFormat="false" ht="27.2" hidden="false" customHeight="true" outlineLevel="0" collapsed="false">
      <c r="A37" s="3"/>
    </row>
  </sheetData>
  <mergeCells count="71">
    <mergeCell ref="A1:I1"/>
    <mergeCell ref="A5:A7"/>
    <mergeCell ref="B5:B7"/>
    <mergeCell ref="D5:I5"/>
    <mergeCell ref="D6:D7"/>
    <mergeCell ref="E6:E7"/>
    <mergeCell ref="F6:F7"/>
    <mergeCell ref="G6:G7"/>
    <mergeCell ref="H6:H7"/>
    <mergeCell ref="I6:I7"/>
    <mergeCell ref="A9:A10"/>
    <mergeCell ref="B9:B10"/>
    <mergeCell ref="D9:D10"/>
    <mergeCell ref="E9:E10"/>
    <mergeCell ref="A11:A12"/>
    <mergeCell ref="B11:B12"/>
    <mergeCell ref="D11:D12"/>
    <mergeCell ref="E11:E12"/>
    <mergeCell ref="I11:I12"/>
    <mergeCell ref="A13:A14"/>
    <mergeCell ref="B13:B14"/>
    <mergeCell ref="E13:E14"/>
    <mergeCell ref="A15:A16"/>
    <mergeCell ref="B15:B16"/>
    <mergeCell ref="D15:D16"/>
    <mergeCell ref="E15:E16"/>
    <mergeCell ref="I15:I16"/>
    <mergeCell ref="A17:A18"/>
    <mergeCell ref="B17:B18"/>
    <mergeCell ref="D17:D18"/>
    <mergeCell ref="E17:E18"/>
    <mergeCell ref="A19:A20"/>
    <mergeCell ref="B19:B20"/>
    <mergeCell ref="D19:D20"/>
    <mergeCell ref="E19:E20"/>
    <mergeCell ref="I19:I20"/>
    <mergeCell ref="A21:A22"/>
    <mergeCell ref="B21:B22"/>
    <mergeCell ref="D21:D22"/>
    <mergeCell ref="E21:E22"/>
    <mergeCell ref="I21:I22"/>
    <mergeCell ref="A23:A24"/>
    <mergeCell ref="B23:B24"/>
    <mergeCell ref="D23:D24"/>
    <mergeCell ref="E23:E24"/>
    <mergeCell ref="I23:I24"/>
    <mergeCell ref="A25:A26"/>
    <mergeCell ref="B25:B26"/>
    <mergeCell ref="D25:D26"/>
    <mergeCell ref="E25:E26"/>
    <mergeCell ref="I25:I26"/>
    <mergeCell ref="A27:A28"/>
    <mergeCell ref="B27:B28"/>
    <mergeCell ref="D27:D28"/>
    <mergeCell ref="E27:E28"/>
    <mergeCell ref="I27:I28"/>
    <mergeCell ref="A29:A30"/>
    <mergeCell ref="B29:B30"/>
    <mergeCell ref="D29:D30"/>
    <mergeCell ref="E29:E30"/>
    <mergeCell ref="A31:A32"/>
    <mergeCell ref="B31:B32"/>
    <mergeCell ref="D31:D32"/>
    <mergeCell ref="E31:E32"/>
    <mergeCell ref="I31:I32"/>
    <mergeCell ref="A33:A34"/>
    <mergeCell ref="B33:B34"/>
    <mergeCell ref="D33:D34"/>
    <mergeCell ref="E33:E34"/>
    <mergeCell ref="A35:B36"/>
    <mergeCell ref="E35:E36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i</cp:lastModifiedBy>
  <cp:lastPrinted>2001-10-01T06:49:20Z</cp:lastPrinted>
  <cp:revision>0</cp:revision>
  <dc:subject/>
  <dc:title/>
</cp:coreProperties>
</file>