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  <numFmt numFmtId="193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9.71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5" t="s">
        <v>17</v>
      </c>
    </row>
    <row r="5" s="9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5"/>
    </row>
    <row r="6" s="9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5"/>
    </row>
    <row r="7" s="15" customFormat="true" ht="12" hidden="false" customHeight="true" outlineLevel="0" collapsed="false">
      <c r="A7" s="10" t="s">
        <v>18</v>
      </c>
      <c r="B7" s="10" t="s">
        <v>19</v>
      </c>
      <c r="C7" s="11" t="s">
        <v>20</v>
      </c>
      <c r="D7" s="12" t="s">
        <v>21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3" t="s">
        <v>28</v>
      </c>
      <c r="L7" s="13" t="s">
        <v>29</v>
      </c>
      <c r="M7" s="13" t="s">
        <v>30</v>
      </c>
      <c r="N7" s="13" t="s">
        <v>31</v>
      </c>
      <c r="O7" s="14" t="s">
        <v>32</v>
      </c>
    </row>
    <row r="8" customFormat="false" ht="27.2" hidden="false" customHeight="true" outlineLevel="0" collapsed="false">
      <c r="A8" s="16" t="n">
        <v>1</v>
      </c>
      <c r="B8" s="17" t="s">
        <v>33</v>
      </c>
      <c r="C8" s="18" t="n">
        <v>23106</v>
      </c>
      <c r="D8" s="19" t="n">
        <v>911</v>
      </c>
      <c r="E8" s="20" t="n">
        <v>1261</v>
      </c>
      <c r="F8" s="20" t="n">
        <v>3304</v>
      </c>
      <c r="G8" s="20" t="n">
        <v>7252</v>
      </c>
      <c r="H8" s="20" t="n">
        <v>533</v>
      </c>
      <c r="I8" s="20" t="n">
        <v>2304</v>
      </c>
      <c r="J8" s="20" t="n">
        <v>1591</v>
      </c>
      <c r="K8" s="20" t="n">
        <v>151</v>
      </c>
      <c r="L8" s="20" t="n">
        <v>1230</v>
      </c>
      <c r="M8" s="20" t="n">
        <v>1169</v>
      </c>
      <c r="N8" s="20" t="n">
        <v>318</v>
      </c>
      <c r="O8" s="21" t="n">
        <v>559</v>
      </c>
    </row>
    <row r="9" customFormat="false" ht="27.2" hidden="false" customHeight="true" outlineLevel="0" collapsed="false">
      <c r="A9" s="22" t="n">
        <v>2</v>
      </c>
      <c r="B9" s="23" t="s">
        <v>34</v>
      </c>
      <c r="C9" s="24" t="n">
        <v>9403</v>
      </c>
      <c r="D9" s="25" t="n">
        <v>690</v>
      </c>
      <c r="E9" s="26" t="n">
        <v>329</v>
      </c>
      <c r="F9" s="26" t="n">
        <v>3126</v>
      </c>
      <c r="G9" s="26" t="n">
        <v>3702</v>
      </c>
      <c r="H9" s="26" t="n">
        <v>715</v>
      </c>
      <c r="I9" s="26" t="n">
        <v>1530</v>
      </c>
      <c r="J9" s="26" t="n">
        <v>1792</v>
      </c>
      <c r="K9" s="26" t="n">
        <v>888</v>
      </c>
      <c r="L9" s="26" t="n">
        <v>1522</v>
      </c>
      <c r="M9" s="26" t="n">
        <v>2057</v>
      </c>
      <c r="N9" s="26" t="n">
        <v>298</v>
      </c>
      <c r="O9" s="27" t="n">
        <v>818</v>
      </c>
    </row>
    <row r="10" customFormat="false" ht="27.2" hidden="false" customHeight="true" outlineLevel="0" collapsed="false">
      <c r="A10" s="22" t="n">
        <v>3</v>
      </c>
      <c r="B10" s="23" t="s">
        <v>35</v>
      </c>
      <c r="C10" s="24" t="n">
        <v>11947</v>
      </c>
      <c r="D10" s="25" t="n">
        <v>381</v>
      </c>
      <c r="E10" s="26" t="n">
        <v>818</v>
      </c>
      <c r="F10" s="26" t="n">
        <v>3933</v>
      </c>
      <c r="G10" s="26" t="n">
        <v>2103</v>
      </c>
      <c r="H10" s="26" t="n">
        <v>1221</v>
      </c>
      <c r="I10" s="26" t="n">
        <v>5931</v>
      </c>
      <c r="J10" s="26" t="n">
        <v>3467</v>
      </c>
      <c r="K10" s="26" t="n">
        <v>1811</v>
      </c>
      <c r="L10" s="26" t="n">
        <v>2390</v>
      </c>
      <c r="M10" s="26" t="n">
        <v>5196</v>
      </c>
      <c r="N10" s="26" t="n">
        <v>446</v>
      </c>
      <c r="O10" s="27" t="n">
        <v>1258</v>
      </c>
    </row>
    <row r="11" customFormat="false" ht="27.2" hidden="false" customHeight="true" outlineLevel="0" collapsed="false">
      <c r="A11" s="22" t="n">
        <v>4</v>
      </c>
      <c r="B11" s="23" t="s">
        <v>36</v>
      </c>
      <c r="C11" s="24" t="n">
        <v>19667</v>
      </c>
      <c r="D11" s="25" t="n">
        <v>2542</v>
      </c>
      <c r="E11" s="26" t="n">
        <v>1317</v>
      </c>
      <c r="F11" s="26" t="n">
        <v>4050</v>
      </c>
      <c r="G11" s="26" t="n">
        <v>4051</v>
      </c>
      <c r="H11" s="26" t="n">
        <v>600</v>
      </c>
      <c r="I11" s="26" t="n">
        <v>1463</v>
      </c>
      <c r="J11" s="26" t="n">
        <v>666</v>
      </c>
      <c r="K11" s="26" t="n">
        <v>606</v>
      </c>
      <c r="L11" s="26" t="n">
        <v>1704</v>
      </c>
      <c r="M11" s="26" t="n">
        <v>484</v>
      </c>
      <c r="N11" s="26" t="n">
        <v>65</v>
      </c>
      <c r="O11" s="27" t="n">
        <v>0</v>
      </c>
    </row>
    <row r="12" customFormat="false" ht="27.2" hidden="false" customHeight="true" outlineLevel="0" collapsed="false">
      <c r="A12" s="22" t="n">
        <v>5</v>
      </c>
      <c r="B12" s="23" t="s">
        <v>37</v>
      </c>
      <c r="C12" s="24" t="n">
        <v>5337</v>
      </c>
      <c r="D12" s="25" t="n">
        <v>254</v>
      </c>
      <c r="E12" s="26" t="n">
        <v>429</v>
      </c>
      <c r="F12" s="26" t="n">
        <v>719</v>
      </c>
      <c r="G12" s="26" t="n">
        <v>1520</v>
      </c>
      <c r="H12" s="26" t="n">
        <v>300</v>
      </c>
      <c r="I12" s="26" t="n">
        <v>241</v>
      </c>
      <c r="J12" s="26" t="n">
        <v>507</v>
      </c>
      <c r="K12" s="26" t="n">
        <v>399</v>
      </c>
      <c r="L12" s="26" t="n">
        <v>184</v>
      </c>
      <c r="M12" s="26" t="n">
        <v>714</v>
      </c>
      <c r="N12" s="26" t="n">
        <v>58</v>
      </c>
      <c r="O12" s="27" t="n">
        <v>0</v>
      </c>
    </row>
    <row r="13" customFormat="false" ht="27.2" hidden="false" customHeight="true" outlineLevel="0" collapsed="false">
      <c r="A13" s="22" t="n">
        <v>6</v>
      </c>
      <c r="B13" s="23" t="s">
        <v>38</v>
      </c>
      <c r="C13" s="24" t="n">
        <v>12073</v>
      </c>
      <c r="D13" s="25" t="n">
        <v>2235</v>
      </c>
      <c r="E13" s="26" t="n">
        <v>1695</v>
      </c>
      <c r="F13" s="26" t="n">
        <v>2676</v>
      </c>
      <c r="G13" s="26" t="n">
        <v>4402</v>
      </c>
      <c r="H13" s="26" t="n">
        <v>921</v>
      </c>
      <c r="I13" s="26" t="n">
        <v>3230</v>
      </c>
      <c r="J13" s="26" t="n">
        <v>2013</v>
      </c>
      <c r="K13" s="26" t="n">
        <v>1311</v>
      </c>
      <c r="L13" s="26" t="n">
        <v>1648</v>
      </c>
      <c r="M13" s="26" t="n">
        <v>2451</v>
      </c>
      <c r="N13" s="26" t="n">
        <v>60</v>
      </c>
      <c r="O13" s="27" t="n">
        <v>908</v>
      </c>
    </row>
    <row r="14" customFormat="false" ht="27.2" hidden="false" customHeight="true" outlineLevel="0" collapsed="false">
      <c r="A14" s="22" t="n">
        <v>7</v>
      </c>
      <c r="B14" s="23" t="s">
        <v>39</v>
      </c>
      <c r="C14" s="24" t="n">
        <v>11139</v>
      </c>
      <c r="D14" s="25" t="n">
        <v>238</v>
      </c>
      <c r="E14" s="26" t="n">
        <v>256</v>
      </c>
      <c r="F14" s="26" t="n">
        <v>1718</v>
      </c>
      <c r="G14" s="26" t="n">
        <v>2952</v>
      </c>
      <c r="H14" s="26" t="n">
        <v>1116</v>
      </c>
      <c r="I14" s="26" t="n">
        <v>4113</v>
      </c>
      <c r="J14" s="26" t="n">
        <v>4517</v>
      </c>
      <c r="K14" s="26" t="n">
        <v>927</v>
      </c>
      <c r="L14" s="26" t="n">
        <v>1881</v>
      </c>
      <c r="M14" s="26" t="n">
        <v>6486</v>
      </c>
      <c r="N14" s="26" t="n">
        <v>188</v>
      </c>
      <c r="O14" s="27" t="n">
        <v>1372</v>
      </c>
    </row>
    <row r="15" customFormat="false" ht="27.2" hidden="false" customHeight="true" outlineLevel="0" collapsed="false">
      <c r="A15" s="22" t="n">
        <v>8</v>
      </c>
      <c r="B15" s="23" t="s">
        <v>40</v>
      </c>
      <c r="C15" s="24" t="n">
        <v>4390</v>
      </c>
      <c r="D15" s="25" t="n">
        <v>936</v>
      </c>
      <c r="E15" s="26" t="n">
        <v>395</v>
      </c>
      <c r="F15" s="26" t="n">
        <v>583</v>
      </c>
      <c r="G15" s="26" t="n">
        <v>996</v>
      </c>
      <c r="H15" s="26" t="n">
        <v>20</v>
      </c>
      <c r="I15" s="26" t="n">
        <v>1287</v>
      </c>
      <c r="J15" s="26" t="n">
        <v>614</v>
      </c>
      <c r="K15" s="26" t="n">
        <v>258</v>
      </c>
      <c r="L15" s="26" t="n">
        <v>553</v>
      </c>
      <c r="M15" s="26" t="n">
        <v>400</v>
      </c>
      <c r="N15" s="26" t="n">
        <v>372</v>
      </c>
      <c r="O15" s="27" t="n">
        <v>212</v>
      </c>
    </row>
    <row r="16" customFormat="false" ht="27.2" hidden="false" customHeight="true" outlineLevel="0" collapsed="false">
      <c r="A16" s="28" t="s">
        <v>41</v>
      </c>
      <c r="B16" s="28"/>
      <c r="C16" s="29" t="n">
        <f aca="false">SUM(C8:C15)</f>
        <v>97062</v>
      </c>
      <c r="D16" s="30" t="n">
        <f aca="false">SUM(D8:D15)</f>
        <v>8187</v>
      </c>
      <c r="E16" s="31" t="n">
        <f aca="false">SUM(E8:E15)</f>
        <v>6500</v>
      </c>
      <c r="F16" s="31" t="n">
        <f aca="false">SUM(F8:F15)</f>
        <v>20109</v>
      </c>
      <c r="G16" s="31" t="n">
        <f aca="false">SUM(G8:G15)</f>
        <v>26978</v>
      </c>
      <c r="H16" s="31" t="n">
        <f aca="false">SUM(H8:H15)</f>
        <v>5426</v>
      </c>
      <c r="I16" s="31" t="n">
        <f aca="false">SUM(I8:I15)</f>
        <v>20099</v>
      </c>
      <c r="J16" s="31" t="n">
        <f aca="false">SUM(J8:J15)</f>
        <v>15167</v>
      </c>
      <c r="K16" s="31" t="n">
        <f aca="false">SUM(K8:K15)</f>
        <v>6351</v>
      </c>
      <c r="L16" s="31" t="n">
        <f aca="false">SUM(L8:L15)</f>
        <v>11112</v>
      </c>
      <c r="M16" s="31" t="n">
        <f aca="false">SUM(M8:M15)</f>
        <v>18957</v>
      </c>
      <c r="N16" s="31" t="n">
        <f aca="false">SUM(N8:N15)</f>
        <v>1805</v>
      </c>
      <c r="O16" s="32" t="n">
        <f aca="false">SUM(O8:O15)</f>
        <v>5127</v>
      </c>
    </row>
    <row r="17" s="34" customFormat="true" ht="15.75" hidden="false" customHeight="true" outlineLevel="0" collapsed="false">
      <c r="A17" s="33"/>
    </row>
    <row r="18" s="36" customFormat="true" ht="18" hidden="false" customHeight="true" outlineLevel="0" collapsed="false">
      <c r="A18" s="35" t="s">
        <v>42</v>
      </c>
    </row>
    <row r="19" s="36" customFormat="true" ht="18" hidden="false" customHeight="true" outlineLevel="0" collapsed="false">
      <c r="A19" s="37" t="s">
        <v>43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6:B16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