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r>
      <rPr>
        <sz val="12"/>
        <rFont val="Noto Sans Devanagari"/>
        <family val="2"/>
      </rPr>
      <t xml:space="preserve">ตาราง    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จำนวนและร้อยละของห้องสามัญ จำแนกตามประเภทห้องพัก และจังหวัด ภาค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0 NUMBER AND PERCENTAGE OF COMMON ROOMS BY TYPE OF ROOM AND PROVINCE, NORTHERN REGION: 2003 </t>
  </si>
  <si>
    <t xml:space="preserve">จังหวัด</t>
  </si>
  <si>
    <r>
      <rPr>
        <sz val="12"/>
        <rFont val="Noto Sans Devanagari"/>
        <family val="2"/>
      </rPr>
      <t xml:space="preserve">ห้องสามัญ  </t>
    </r>
    <r>
      <rPr>
        <sz val="12"/>
        <rFont val="AngsanaUPC"/>
        <family val="1"/>
        <charset val="222"/>
      </rPr>
      <t xml:space="preserve">Common room</t>
    </r>
  </si>
  <si>
    <t xml:space="preserve">Province</t>
  </si>
  <si>
    <r>
      <rPr>
        <sz val="12"/>
        <rFont val="Noto Sans Devanagari"/>
        <family val="2"/>
      </rPr>
      <t xml:space="preserve">ห้องเตียงเดี่ยว  </t>
    </r>
    <r>
      <rPr>
        <sz val="12"/>
        <rFont val="AngsanaUPC"/>
        <family val="1"/>
        <charset val="222"/>
      </rPr>
      <t xml:space="preserve">Double bedded room</t>
    </r>
  </si>
  <si>
    <r>
      <rPr>
        <sz val="12"/>
        <rFont val="Noto Sans Devanagari"/>
        <family val="2"/>
      </rPr>
      <t xml:space="preserve">ห้องเตียงคู่  </t>
    </r>
    <r>
      <rPr>
        <sz val="12"/>
        <rFont val="AngsanaUPC"/>
        <family val="1"/>
        <charset val="222"/>
      </rPr>
      <t xml:space="preserve">Twin bedded room</t>
    </r>
  </si>
  <si>
    <r>
      <rPr>
        <sz val="12"/>
        <rFont val="Noto Sans Devanagari"/>
        <family val="2"/>
      </rPr>
      <t xml:space="preserve">อื่น ๆ  </t>
    </r>
    <r>
      <rPr>
        <sz val="12"/>
        <rFont val="AngsanaUPC"/>
        <family val="1"/>
        <charset val="222"/>
      </rPr>
      <t xml:space="preserve">Other room </t>
    </r>
  </si>
  <si>
    <t xml:space="preserve">รวม</t>
  </si>
  <si>
    <t xml:space="preserve">ห้องพักที่มี</t>
  </si>
  <si>
    <t xml:space="preserve">ห้องพักที่ไม่มี</t>
  </si>
  <si>
    <t xml:space="preserve">Total</t>
  </si>
  <si>
    <t xml:space="preserve">เครื่องปรับอากาศ</t>
  </si>
  <si>
    <t xml:space="preserve">เครื่องปรับอากาศ </t>
  </si>
  <si>
    <t xml:space="preserve">Room with</t>
  </si>
  <si>
    <t xml:space="preserve">Room without</t>
  </si>
  <si>
    <t xml:space="preserve">air condition</t>
  </si>
  <si>
    <t xml:space="preserve"> air condition</t>
  </si>
  <si>
    <t xml:space="preserve">จำนวน</t>
  </si>
  <si>
    <t xml:space="preserve">ร้อยละ</t>
  </si>
  <si>
    <t xml:space="preserve">จำนวน 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      -</t>
  </si>
  <si>
    <t xml:space="preserve">-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2" width="7.28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5.56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85"/>
    <col collapsed="false" customWidth="true" hidden="false" outlineLevel="0" max="13" min="13" style="1" width="5.56"/>
    <col collapsed="false" customWidth="true" hidden="false" outlineLevel="0" max="14" min="14" style="1" width="7.28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7.28"/>
    <col collapsed="false" customWidth="true" hidden="false" outlineLevel="0" max="19" min="19" style="1" width="5.56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2" min="22" style="1" width="19.42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1" t="s">
        <v>1</v>
      </c>
    </row>
    <row r="3" customFormat="false" ht="9.95" hidden="false" customHeight="true" outlineLevel="0" collapsed="false"/>
    <row r="4" s="9" customFormat="true" ht="15.7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4</v>
      </c>
    </row>
    <row r="5" s="9" customFormat="true" ht="15.75" hidden="false" customHeight="true" outlineLevel="0" collapsed="false">
      <c r="A5" s="4"/>
      <c r="B5" s="10"/>
      <c r="C5" s="11"/>
      <c r="D5" s="12" t="s">
        <v>5</v>
      </c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4" t="s">
        <v>7</v>
      </c>
      <c r="Q5" s="14"/>
      <c r="R5" s="14"/>
      <c r="S5" s="14"/>
      <c r="T5" s="14"/>
      <c r="U5" s="14"/>
      <c r="V5" s="8"/>
    </row>
    <row r="6" s="9" customFormat="true" ht="15.75" hidden="false" customHeight="true" outlineLevel="0" collapsed="false">
      <c r="A6" s="4"/>
      <c r="B6" s="15" t="s">
        <v>8</v>
      </c>
      <c r="C6" s="15"/>
      <c r="D6" s="16" t="s">
        <v>8</v>
      </c>
      <c r="E6" s="16"/>
      <c r="F6" s="17" t="s">
        <v>9</v>
      </c>
      <c r="G6" s="17"/>
      <c r="H6" s="18" t="s">
        <v>10</v>
      </c>
      <c r="I6" s="18"/>
      <c r="J6" s="19" t="s">
        <v>8</v>
      </c>
      <c r="K6" s="19"/>
      <c r="L6" s="17" t="s">
        <v>9</v>
      </c>
      <c r="M6" s="17"/>
      <c r="N6" s="20" t="s">
        <v>10</v>
      </c>
      <c r="O6" s="20"/>
      <c r="P6" s="21" t="s">
        <v>8</v>
      </c>
      <c r="Q6" s="21"/>
      <c r="R6" s="17" t="s">
        <v>9</v>
      </c>
      <c r="S6" s="17"/>
      <c r="T6" s="20" t="s">
        <v>10</v>
      </c>
      <c r="U6" s="20"/>
      <c r="V6" s="8"/>
    </row>
    <row r="7" s="9" customFormat="true" ht="15.75" hidden="false" customHeight="true" outlineLevel="0" collapsed="false">
      <c r="A7" s="4"/>
      <c r="B7" s="22" t="s">
        <v>11</v>
      </c>
      <c r="C7" s="22"/>
      <c r="D7" s="23" t="s">
        <v>11</v>
      </c>
      <c r="E7" s="23"/>
      <c r="F7" s="24" t="s">
        <v>12</v>
      </c>
      <c r="G7" s="24"/>
      <c r="H7" s="25" t="s">
        <v>12</v>
      </c>
      <c r="I7" s="25"/>
      <c r="J7" s="26" t="s">
        <v>11</v>
      </c>
      <c r="K7" s="26"/>
      <c r="L7" s="24" t="s">
        <v>12</v>
      </c>
      <c r="M7" s="24"/>
      <c r="N7" s="27" t="s">
        <v>12</v>
      </c>
      <c r="O7" s="27"/>
      <c r="P7" s="23" t="s">
        <v>11</v>
      </c>
      <c r="Q7" s="23"/>
      <c r="R7" s="24" t="s">
        <v>13</v>
      </c>
      <c r="S7" s="24"/>
      <c r="T7" s="27" t="s">
        <v>12</v>
      </c>
      <c r="U7" s="27"/>
      <c r="V7" s="8"/>
    </row>
    <row r="8" s="9" customFormat="true" ht="15.75" hidden="false" customHeight="true" outlineLevel="0" collapsed="false">
      <c r="A8" s="4"/>
      <c r="B8" s="10"/>
      <c r="C8" s="11"/>
      <c r="D8" s="10"/>
      <c r="E8" s="28"/>
      <c r="F8" s="22" t="s">
        <v>14</v>
      </c>
      <c r="G8" s="22"/>
      <c r="H8" s="29" t="s">
        <v>15</v>
      </c>
      <c r="I8" s="29"/>
      <c r="J8" s="28"/>
      <c r="K8" s="28"/>
      <c r="L8" s="22" t="s">
        <v>14</v>
      </c>
      <c r="M8" s="22"/>
      <c r="N8" s="26" t="s">
        <v>15</v>
      </c>
      <c r="O8" s="26"/>
      <c r="P8" s="10"/>
      <c r="Q8" s="28"/>
      <c r="R8" s="22" t="s">
        <v>14</v>
      </c>
      <c r="S8" s="22"/>
      <c r="T8" s="26" t="s">
        <v>15</v>
      </c>
      <c r="U8" s="26"/>
      <c r="V8" s="8"/>
    </row>
    <row r="9" s="9" customFormat="true" ht="15.75" hidden="false" customHeight="true" outlineLevel="0" collapsed="false">
      <c r="A9" s="4"/>
      <c r="B9" s="30"/>
      <c r="C9" s="31"/>
      <c r="D9" s="30"/>
      <c r="E9" s="32"/>
      <c r="F9" s="33" t="s">
        <v>16</v>
      </c>
      <c r="G9" s="33"/>
      <c r="H9" s="34" t="s">
        <v>16</v>
      </c>
      <c r="I9" s="34"/>
      <c r="J9" s="32"/>
      <c r="K9" s="32"/>
      <c r="L9" s="33" t="s">
        <v>16</v>
      </c>
      <c r="M9" s="33"/>
      <c r="N9" s="35" t="s">
        <v>17</v>
      </c>
      <c r="O9" s="35"/>
      <c r="P9" s="30"/>
      <c r="Q9" s="32"/>
      <c r="R9" s="33" t="s">
        <v>16</v>
      </c>
      <c r="S9" s="33"/>
      <c r="T9" s="35" t="s">
        <v>17</v>
      </c>
      <c r="U9" s="35"/>
      <c r="V9" s="8"/>
    </row>
    <row r="10" s="9" customFormat="true" ht="15.75" hidden="false" customHeight="true" outlineLevel="0" collapsed="false">
      <c r="A10" s="4"/>
      <c r="B10" s="36" t="s">
        <v>18</v>
      </c>
      <c r="C10" s="36" t="s">
        <v>19</v>
      </c>
      <c r="D10" s="36" t="s">
        <v>18</v>
      </c>
      <c r="E10" s="36" t="s">
        <v>19</v>
      </c>
      <c r="F10" s="36" t="s">
        <v>18</v>
      </c>
      <c r="G10" s="36" t="s">
        <v>19</v>
      </c>
      <c r="H10" s="36" t="s">
        <v>18</v>
      </c>
      <c r="I10" s="36" t="s">
        <v>19</v>
      </c>
      <c r="J10" s="36" t="s">
        <v>18</v>
      </c>
      <c r="K10" s="36" t="s">
        <v>19</v>
      </c>
      <c r="L10" s="36" t="s">
        <v>18</v>
      </c>
      <c r="M10" s="36" t="s">
        <v>19</v>
      </c>
      <c r="N10" s="36" t="s">
        <v>18</v>
      </c>
      <c r="O10" s="36" t="s">
        <v>19</v>
      </c>
      <c r="P10" s="36" t="s">
        <v>18</v>
      </c>
      <c r="Q10" s="36" t="s">
        <v>19</v>
      </c>
      <c r="R10" s="36" t="s">
        <v>20</v>
      </c>
      <c r="S10" s="36" t="s">
        <v>19</v>
      </c>
      <c r="T10" s="36" t="s">
        <v>18</v>
      </c>
      <c r="U10" s="36" t="s">
        <v>19</v>
      </c>
      <c r="V10" s="8"/>
    </row>
    <row r="11" s="9" customFormat="true" ht="15.75" hidden="false" customHeight="true" outlineLevel="0" collapsed="false">
      <c r="A11" s="4"/>
      <c r="B11" s="33" t="s">
        <v>21</v>
      </c>
      <c r="C11" s="33" t="s">
        <v>22</v>
      </c>
      <c r="D11" s="33" t="s">
        <v>21</v>
      </c>
      <c r="E11" s="33" t="s">
        <v>22</v>
      </c>
      <c r="F11" s="33" t="s">
        <v>21</v>
      </c>
      <c r="G11" s="33" t="s">
        <v>22</v>
      </c>
      <c r="H11" s="33" t="s">
        <v>21</v>
      </c>
      <c r="I11" s="33" t="s">
        <v>22</v>
      </c>
      <c r="J11" s="33" t="s">
        <v>21</v>
      </c>
      <c r="K11" s="33" t="s">
        <v>22</v>
      </c>
      <c r="L11" s="33" t="s">
        <v>21</v>
      </c>
      <c r="M11" s="33" t="s">
        <v>22</v>
      </c>
      <c r="N11" s="33" t="s">
        <v>21</v>
      </c>
      <c r="O11" s="33" t="s">
        <v>22</v>
      </c>
      <c r="P11" s="33" t="s">
        <v>21</v>
      </c>
      <c r="Q11" s="33" t="s">
        <v>22</v>
      </c>
      <c r="R11" s="33" t="s">
        <v>21</v>
      </c>
      <c r="S11" s="33" t="s">
        <v>22</v>
      </c>
      <c r="T11" s="33" t="s">
        <v>21</v>
      </c>
      <c r="U11" s="33" t="s">
        <v>22</v>
      </c>
      <c r="V11" s="8"/>
    </row>
    <row r="12" s="44" customFormat="true" ht="21.75" hidden="false" customHeight="true" outlineLevel="0" collapsed="false">
      <c r="A12" s="37" t="s">
        <v>23</v>
      </c>
      <c r="B12" s="38" t="n">
        <v>26951</v>
      </c>
      <c r="C12" s="39" t="n">
        <v>100</v>
      </c>
      <c r="D12" s="38" t="n">
        <v>9739</v>
      </c>
      <c r="E12" s="39" t="n">
        <v>36.14</v>
      </c>
      <c r="F12" s="38" t="n">
        <v>5889</v>
      </c>
      <c r="G12" s="39" t="n">
        <v>60.47</v>
      </c>
      <c r="H12" s="38" t="n">
        <v>3850</v>
      </c>
      <c r="I12" s="39" t="n">
        <v>39.53</v>
      </c>
      <c r="J12" s="40" t="n">
        <v>16022</v>
      </c>
      <c r="K12" s="41" t="n">
        <v>59.45</v>
      </c>
      <c r="L12" s="40" t="n">
        <v>13705</v>
      </c>
      <c r="M12" s="41" t="n">
        <v>85.54</v>
      </c>
      <c r="N12" s="40" t="n">
        <v>2317</v>
      </c>
      <c r="O12" s="41" t="n">
        <v>14.46</v>
      </c>
      <c r="P12" s="40" t="n">
        <v>1190</v>
      </c>
      <c r="Q12" s="41" t="n">
        <v>4.41</v>
      </c>
      <c r="R12" s="40" t="n">
        <v>708</v>
      </c>
      <c r="S12" s="41" t="n">
        <v>59.51</v>
      </c>
      <c r="T12" s="42" t="n">
        <v>482</v>
      </c>
      <c r="U12" s="41" t="n">
        <v>40.49</v>
      </c>
      <c r="V12" s="43" t="s">
        <v>24</v>
      </c>
    </row>
    <row r="13" s="9" customFormat="true" ht="18" hidden="false" customHeight="true" outlineLevel="0" collapsed="false">
      <c r="A13" s="45" t="s">
        <v>25</v>
      </c>
      <c r="B13" s="46" t="n">
        <v>512</v>
      </c>
      <c r="C13" s="47" t="n">
        <v>100</v>
      </c>
      <c r="D13" s="45" t="n">
        <v>160</v>
      </c>
      <c r="E13" s="47" t="n">
        <f aca="false">D13/$B13*C13</f>
        <v>31.25</v>
      </c>
      <c r="F13" s="45" t="n">
        <v>86</v>
      </c>
      <c r="G13" s="47" t="n">
        <f aca="false">F13/D13*100</f>
        <v>53.75</v>
      </c>
      <c r="H13" s="45" t="n">
        <v>74</v>
      </c>
      <c r="I13" s="47" t="n">
        <v>46.2</v>
      </c>
      <c r="J13" s="48" t="n">
        <v>345</v>
      </c>
      <c r="K13" s="49" t="n">
        <f aca="false">J13/B13*100</f>
        <v>67.3828125</v>
      </c>
      <c r="L13" s="48" t="n">
        <v>313</v>
      </c>
      <c r="M13" s="49" t="n">
        <f aca="false">L13/J13*100</f>
        <v>90.7246376811594</v>
      </c>
      <c r="N13" s="48" t="n">
        <v>32</v>
      </c>
      <c r="O13" s="49" t="n">
        <f aca="false">N13/J13*100</f>
        <v>9.27536231884058</v>
      </c>
      <c r="P13" s="48" t="n">
        <v>7</v>
      </c>
      <c r="Q13" s="49" t="n">
        <v>1.3</v>
      </c>
      <c r="R13" s="48" t="n">
        <v>3</v>
      </c>
      <c r="S13" s="49" t="n">
        <f aca="false">R13/P13*100</f>
        <v>42.8571428571429</v>
      </c>
      <c r="T13" s="48" t="n">
        <v>4</v>
      </c>
      <c r="U13" s="49" t="n">
        <f aca="false">T13/P13*100</f>
        <v>57.1428571428571</v>
      </c>
      <c r="V13" s="50" t="s">
        <v>26</v>
      </c>
    </row>
    <row r="14" s="9" customFormat="true" ht="18" hidden="false" customHeight="true" outlineLevel="0" collapsed="false">
      <c r="A14" s="45" t="s">
        <v>27</v>
      </c>
      <c r="B14" s="46" t="n">
        <v>3407</v>
      </c>
      <c r="C14" s="47" t="n">
        <v>100</v>
      </c>
      <c r="D14" s="50" t="n">
        <v>925</v>
      </c>
      <c r="E14" s="47" t="n">
        <v>27.2</v>
      </c>
      <c r="F14" s="50" t="n">
        <v>413</v>
      </c>
      <c r="G14" s="47" t="n">
        <f aca="false">F14/D14*100</f>
        <v>44.6486486486486</v>
      </c>
      <c r="H14" s="50" t="n">
        <v>512</v>
      </c>
      <c r="I14" s="47" t="n">
        <f aca="false">H14/D14*C14</f>
        <v>55.3513513513514</v>
      </c>
      <c r="J14" s="48" t="n">
        <v>2253</v>
      </c>
      <c r="K14" s="49" t="n">
        <f aca="false">J14/B14*100</f>
        <v>66.1285588494277</v>
      </c>
      <c r="L14" s="48" t="n">
        <v>1942</v>
      </c>
      <c r="M14" s="49" t="n">
        <f aca="false">L14/J14*100</f>
        <v>86.1961828672881</v>
      </c>
      <c r="N14" s="48" t="n">
        <v>311</v>
      </c>
      <c r="O14" s="49" t="n">
        <f aca="false">N14/J14*100</f>
        <v>13.8038171327119</v>
      </c>
      <c r="P14" s="48" t="n">
        <v>229</v>
      </c>
      <c r="Q14" s="49" t="n">
        <f aca="false">P14/B14*100</f>
        <v>6.72145582624009</v>
      </c>
      <c r="R14" s="48" t="n">
        <v>147</v>
      </c>
      <c r="S14" s="49" t="n">
        <f aca="false">R14/P14*100</f>
        <v>64.1921397379913</v>
      </c>
      <c r="T14" s="48" t="n">
        <v>82</v>
      </c>
      <c r="U14" s="49" t="n">
        <f aca="false">T14/P14*100</f>
        <v>35.8078602620087</v>
      </c>
      <c r="V14" s="50" t="s">
        <v>28</v>
      </c>
    </row>
    <row r="15" s="9" customFormat="true" ht="18" hidden="false" customHeight="true" outlineLevel="0" collapsed="false">
      <c r="A15" s="45" t="s">
        <v>29</v>
      </c>
      <c r="B15" s="50" t="n">
        <v>9883</v>
      </c>
      <c r="C15" s="47" t="n">
        <v>100</v>
      </c>
      <c r="D15" s="50" t="n">
        <v>3660</v>
      </c>
      <c r="E15" s="47" t="n">
        <f aca="false">D15/$B15*C15</f>
        <v>37.0332894869979</v>
      </c>
      <c r="F15" s="50" t="n">
        <v>2733</v>
      </c>
      <c r="G15" s="47" t="n">
        <f aca="false">F15/D15*100</f>
        <v>74.672131147541</v>
      </c>
      <c r="H15" s="50" t="n">
        <v>927</v>
      </c>
      <c r="I15" s="47" t="n">
        <f aca="false">H15/D15*C15</f>
        <v>25.327868852459</v>
      </c>
      <c r="J15" s="48" t="n">
        <v>6059</v>
      </c>
      <c r="K15" s="49" t="n">
        <f aca="false">J15/B15*100</f>
        <v>61.3072953556612</v>
      </c>
      <c r="L15" s="48" t="n">
        <v>5471</v>
      </c>
      <c r="M15" s="49" t="n">
        <f aca="false">L15/J15*100</f>
        <v>90.2954282884965</v>
      </c>
      <c r="N15" s="48" t="n">
        <v>588</v>
      </c>
      <c r="O15" s="49" t="n">
        <f aca="false">N15/J15*100</f>
        <v>9.70457171150355</v>
      </c>
      <c r="P15" s="48" t="n">
        <v>164</v>
      </c>
      <c r="Q15" s="49" t="n">
        <f aca="false">P15/B15*100</f>
        <v>1.65941515734089</v>
      </c>
      <c r="R15" s="48" t="n">
        <v>152</v>
      </c>
      <c r="S15" s="49" t="n">
        <f aca="false">R15/P15*100</f>
        <v>92.6829268292683</v>
      </c>
      <c r="T15" s="48" t="n">
        <v>12</v>
      </c>
      <c r="U15" s="49" t="n">
        <f aca="false">T15/P15*100</f>
        <v>7.31707317073171</v>
      </c>
      <c r="V15" s="50" t="s">
        <v>30</v>
      </c>
    </row>
    <row r="16" s="9" customFormat="true" ht="18" hidden="false" customHeight="true" outlineLevel="0" collapsed="false">
      <c r="A16" s="45" t="s">
        <v>31</v>
      </c>
      <c r="B16" s="46" t="n">
        <v>934</v>
      </c>
      <c r="C16" s="47" t="n">
        <v>100</v>
      </c>
      <c r="D16" s="46" t="n">
        <v>428</v>
      </c>
      <c r="E16" s="47" t="n">
        <f aca="false">D16/$B16*C16</f>
        <v>45.8244111349036</v>
      </c>
      <c r="F16" s="46" t="n">
        <v>277</v>
      </c>
      <c r="G16" s="47" t="n">
        <f aca="false">F16/D16*100</f>
        <v>64.7196261682243</v>
      </c>
      <c r="H16" s="50" t="n">
        <v>151</v>
      </c>
      <c r="I16" s="47" t="n">
        <f aca="false">H16/D16*C16</f>
        <v>35.2803738317757</v>
      </c>
      <c r="J16" s="51" t="n">
        <v>506</v>
      </c>
      <c r="K16" s="49" t="n">
        <f aca="false">J16/B16*100</f>
        <v>54.1755888650964</v>
      </c>
      <c r="L16" s="51" t="n">
        <v>418</v>
      </c>
      <c r="M16" s="49" t="n">
        <f aca="false">L16/J16*100</f>
        <v>82.6086956521739</v>
      </c>
      <c r="N16" s="48" t="n">
        <v>88</v>
      </c>
      <c r="O16" s="49" t="n">
        <f aca="false">N16/J16*100</f>
        <v>17.3913043478261</v>
      </c>
      <c r="P16" s="48" t="s">
        <v>32</v>
      </c>
      <c r="Q16" s="49" t="s">
        <v>33</v>
      </c>
      <c r="R16" s="48" t="s">
        <v>32</v>
      </c>
      <c r="S16" s="49" t="s">
        <v>32</v>
      </c>
      <c r="T16" s="48" t="s">
        <v>32</v>
      </c>
      <c r="U16" s="49" t="s">
        <v>32</v>
      </c>
      <c r="V16" s="50" t="s">
        <v>34</v>
      </c>
    </row>
    <row r="17" s="9" customFormat="true" ht="18" hidden="false" customHeight="true" outlineLevel="0" collapsed="false">
      <c r="A17" s="45" t="s">
        <v>35</v>
      </c>
      <c r="B17" s="50" t="n">
        <v>1432</v>
      </c>
      <c r="C17" s="47" t="n">
        <v>100</v>
      </c>
      <c r="D17" s="50" t="n">
        <v>856</v>
      </c>
      <c r="E17" s="47" t="n">
        <f aca="false">D17/$B17*C17</f>
        <v>59.7765363128492</v>
      </c>
      <c r="F17" s="50" t="n">
        <v>537</v>
      </c>
      <c r="G17" s="47" t="n">
        <f aca="false">F17/D17*100</f>
        <v>62.7336448598131</v>
      </c>
      <c r="H17" s="50" t="n">
        <v>319</v>
      </c>
      <c r="I17" s="47" t="n">
        <f aca="false">H17/D17*C17</f>
        <v>37.2663551401869</v>
      </c>
      <c r="J17" s="48" t="n">
        <v>568</v>
      </c>
      <c r="K17" s="49" t="n">
        <v>39.6</v>
      </c>
      <c r="L17" s="48" t="n">
        <v>513</v>
      </c>
      <c r="M17" s="49" t="n">
        <f aca="false">L17/J17*100</f>
        <v>90.3169014084507</v>
      </c>
      <c r="N17" s="48" t="n">
        <v>55</v>
      </c>
      <c r="O17" s="49" t="n">
        <f aca="false">N17/J17*100</f>
        <v>9.6830985915493</v>
      </c>
      <c r="P17" s="48" t="n">
        <v>8</v>
      </c>
      <c r="Q17" s="49" t="n">
        <f aca="false">P17/B17*100</f>
        <v>0.558659217877095</v>
      </c>
      <c r="R17" s="48" t="n">
        <v>8</v>
      </c>
      <c r="S17" s="49" t="n">
        <v>100</v>
      </c>
      <c r="T17" s="48" t="s">
        <v>32</v>
      </c>
      <c r="U17" s="48" t="s">
        <v>32</v>
      </c>
      <c r="V17" s="50" t="s">
        <v>36</v>
      </c>
    </row>
    <row r="18" s="9" customFormat="true" ht="18" hidden="false" customHeight="true" outlineLevel="0" collapsed="false">
      <c r="A18" s="45" t="s">
        <v>37</v>
      </c>
      <c r="B18" s="50" t="n">
        <v>471</v>
      </c>
      <c r="C18" s="47" t="n">
        <v>100</v>
      </c>
      <c r="D18" s="50" t="n">
        <v>99</v>
      </c>
      <c r="E18" s="47" t="n">
        <f aca="false">D18/$B18*C18</f>
        <v>21.0191082802548</v>
      </c>
      <c r="F18" s="50" t="n">
        <v>38</v>
      </c>
      <c r="G18" s="47" t="n">
        <f aca="false">F18/D18*100</f>
        <v>38.3838383838384</v>
      </c>
      <c r="H18" s="50" t="n">
        <v>61</v>
      </c>
      <c r="I18" s="47" t="n">
        <f aca="false">H18/D18*C18</f>
        <v>61.6161616161616</v>
      </c>
      <c r="J18" s="48" t="n">
        <v>341</v>
      </c>
      <c r="K18" s="49" t="n">
        <f aca="false">J18/B18*100</f>
        <v>72.3991507430998</v>
      </c>
      <c r="L18" s="48" t="n">
        <v>316</v>
      </c>
      <c r="M18" s="49" t="n">
        <f aca="false">L18/J18*100</f>
        <v>92.6686217008798</v>
      </c>
      <c r="N18" s="48" t="n">
        <v>25</v>
      </c>
      <c r="O18" s="49" t="n">
        <f aca="false">N18/J18*100</f>
        <v>7.33137829912024</v>
      </c>
      <c r="P18" s="48" t="n">
        <v>31</v>
      </c>
      <c r="Q18" s="49" t="n">
        <f aca="false">P18/B18*100</f>
        <v>6.58174097664544</v>
      </c>
      <c r="R18" s="48" t="s">
        <v>32</v>
      </c>
      <c r="S18" s="48" t="s">
        <v>32</v>
      </c>
      <c r="T18" s="48" t="n">
        <v>31</v>
      </c>
      <c r="U18" s="49" t="n">
        <v>100</v>
      </c>
      <c r="V18" s="50" t="s">
        <v>38</v>
      </c>
    </row>
    <row r="19" s="9" customFormat="true" ht="18" hidden="false" customHeight="true" outlineLevel="0" collapsed="false">
      <c r="A19" s="45" t="s">
        <v>39</v>
      </c>
      <c r="B19" s="50" t="n">
        <v>549</v>
      </c>
      <c r="C19" s="47" t="n">
        <v>100</v>
      </c>
      <c r="D19" s="50" t="n">
        <v>327</v>
      </c>
      <c r="E19" s="47" t="n">
        <f aca="false">D19/$B19*C19</f>
        <v>59.5628415300546</v>
      </c>
      <c r="F19" s="50" t="n">
        <v>135</v>
      </c>
      <c r="G19" s="47" t="n">
        <f aca="false">F19/D19*100</f>
        <v>41.2844036697248</v>
      </c>
      <c r="H19" s="50" t="n">
        <v>192</v>
      </c>
      <c r="I19" s="47" t="n">
        <f aca="false">H19/D19*C19</f>
        <v>58.7155963302752</v>
      </c>
      <c r="J19" s="48" t="n">
        <v>213</v>
      </c>
      <c r="K19" s="49" t="n">
        <f aca="false">J19/B19*100</f>
        <v>38.7978142076503</v>
      </c>
      <c r="L19" s="48" t="n">
        <v>125</v>
      </c>
      <c r="M19" s="49" t="n">
        <f aca="false">L19/J19*100</f>
        <v>58.6854460093897</v>
      </c>
      <c r="N19" s="48" t="n">
        <v>88</v>
      </c>
      <c r="O19" s="49" t="n">
        <f aca="false">N19/J19*100</f>
        <v>41.3145539906103</v>
      </c>
      <c r="P19" s="48" t="n">
        <v>9</v>
      </c>
      <c r="Q19" s="49" t="n">
        <f aca="false">P19/B19*100</f>
        <v>1.63934426229508</v>
      </c>
      <c r="R19" s="48" t="n">
        <v>9</v>
      </c>
      <c r="S19" s="49" t="n">
        <v>100</v>
      </c>
      <c r="T19" s="48" t="s">
        <v>32</v>
      </c>
      <c r="U19" s="49" t="s">
        <v>32</v>
      </c>
      <c r="V19" s="50" t="s">
        <v>40</v>
      </c>
    </row>
    <row r="20" s="9" customFormat="true" ht="18" hidden="false" customHeight="true" outlineLevel="0" collapsed="false">
      <c r="A20" s="45" t="s">
        <v>41</v>
      </c>
      <c r="B20" s="46" t="n">
        <v>378</v>
      </c>
      <c r="C20" s="47" t="n">
        <v>100</v>
      </c>
      <c r="D20" s="46" t="n">
        <v>187</v>
      </c>
      <c r="E20" s="47" t="n">
        <f aca="false">D20/$B20*C20</f>
        <v>49.4708994708995</v>
      </c>
      <c r="F20" s="50" t="n">
        <v>97</v>
      </c>
      <c r="G20" s="47" t="n">
        <f aca="false">F20/D20*100</f>
        <v>51.8716577540107</v>
      </c>
      <c r="H20" s="50" t="n">
        <v>90</v>
      </c>
      <c r="I20" s="47" t="n">
        <f aca="false">H20/D20*C20</f>
        <v>48.1283422459893</v>
      </c>
      <c r="J20" s="48" t="n">
        <v>191</v>
      </c>
      <c r="K20" s="49" t="n">
        <f aca="false">J20/B20*100</f>
        <v>50.5291005291005</v>
      </c>
      <c r="L20" s="48" t="n">
        <v>163</v>
      </c>
      <c r="M20" s="49" t="n">
        <f aca="false">L20/J20*100</f>
        <v>85.3403141361257</v>
      </c>
      <c r="N20" s="48" t="n">
        <v>28</v>
      </c>
      <c r="O20" s="49" t="n">
        <f aca="false">N20/J20*100</f>
        <v>14.6596858638743</v>
      </c>
      <c r="P20" s="48" t="s">
        <v>32</v>
      </c>
      <c r="Q20" s="49" t="s">
        <v>33</v>
      </c>
      <c r="R20" s="48" t="s">
        <v>32</v>
      </c>
      <c r="S20" s="49" t="s">
        <v>32</v>
      </c>
      <c r="T20" s="48" t="s">
        <v>32</v>
      </c>
      <c r="U20" s="49" t="s">
        <v>32</v>
      </c>
      <c r="V20" s="50" t="s">
        <v>42</v>
      </c>
    </row>
    <row r="21" s="9" customFormat="true" ht="18" hidden="false" customHeight="true" outlineLevel="0" collapsed="false">
      <c r="A21" s="45" t="s">
        <v>43</v>
      </c>
      <c r="B21" s="50" t="n">
        <v>2164</v>
      </c>
      <c r="C21" s="47" t="n">
        <v>100</v>
      </c>
      <c r="D21" s="50" t="n">
        <v>409</v>
      </c>
      <c r="E21" s="47" t="n">
        <f aca="false">D21/$B21*C21</f>
        <v>18.9001848428836</v>
      </c>
      <c r="F21" s="50" t="n">
        <v>296</v>
      </c>
      <c r="G21" s="47" t="n">
        <f aca="false">F21/D21*100</f>
        <v>72.3716381418093</v>
      </c>
      <c r="H21" s="50" t="n">
        <v>113</v>
      </c>
      <c r="I21" s="47" t="n">
        <f aca="false">H21/D21*C21</f>
        <v>27.6283618581907</v>
      </c>
      <c r="J21" s="48" t="n">
        <v>1710</v>
      </c>
      <c r="K21" s="49" t="n">
        <f aca="false">J21/B21*100</f>
        <v>79.0203327171904</v>
      </c>
      <c r="L21" s="48" t="n">
        <v>1593</v>
      </c>
      <c r="M21" s="49" t="n">
        <f aca="false">L21/J21*100</f>
        <v>93.1578947368421</v>
      </c>
      <c r="N21" s="48" t="n">
        <v>117</v>
      </c>
      <c r="O21" s="49" t="n">
        <f aca="false">N21/J21*100</f>
        <v>6.8421052631579</v>
      </c>
      <c r="P21" s="48" t="n">
        <v>45</v>
      </c>
      <c r="Q21" s="49" t="n">
        <f aca="false">P21/B21*100</f>
        <v>2.07948243992606</v>
      </c>
      <c r="R21" s="48" t="n">
        <v>45</v>
      </c>
      <c r="S21" s="49" t="n">
        <v>100</v>
      </c>
      <c r="T21" s="48" t="s">
        <v>32</v>
      </c>
      <c r="U21" s="48" t="s">
        <v>32</v>
      </c>
      <c r="V21" s="50" t="s">
        <v>44</v>
      </c>
    </row>
    <row r="22" s="9" customFormat="true" ht="18" hidden="false" customHeight="true" outlineLevel="0" collapsed="false">
      <c r="A22" s="45" t="s">
        <v>45</v>
      </c>
      <c r="B22" s="50" t="n">
        <v>731</v>
      </c>
      <c r="C22" s="47" t="n">
        <v>100</v>
      </c>
      <c r="D22" s="50" t="n">
        <v>452</v>
      </c>
      <c r="E22" s="47" t="n">
        <f aca="false">D22/$B22*C22</f>
        <v>61.8331053351573</v>
      </c>
      <c r="F22" s="50" t="n">
        <v>139</v>
      </c>
      <c r="G22" s="47" t="n">
        <f aca="false">F22/D22*100</f>
        <v>30.7522123893805</v>
      </c>
      <c r="H22" s="50" t="n">
        <v>313</v>
      </c>
      <c r="I22" s="47" t="n">
        <f aca="false">H22/D22*C22</f>
        <v>69.2477876106195</v>
      </c>
      <c r="J22" s="48" t="n">
        <v>249</v>
      </c>
      <c r="K22" s="49" t="n">
        <f aca="false">J22/B22*100</f>
        <v>34.06292749658</v>
      </c>
      <c r="L22" s="48" t="n">
        <v>208</v>
      </c>
      <c r="M22" s="49" t="n">
        <f aca="false">L22/J22*100</f>
        <v>83.5341365461847</v>
      </c>
      <c r="N22" s="48" t="n">
        <v>41</v>
      </c>
      <c r="O22" s="49" t="n">
        <f aca="false">N22/J22*100</f>
        <v>16.4658634538153</v>
      </c>
      <c r="P22" s="48" t="n">
        <v>30</v>
      </c>
      <c r="Q22" s="49" t="n">
        <f aca="false">P22/B22*100</f>
        <v>4.10396716826265</v>
      </c>
      <c r="R22" s="48" t="n">
        <v>25</v>
      </c>
      <c r="S22" s="49" t="n">
        <f aca="false">R22/P22*100</f>
        <v>83.3333333333333</v>
      </c>
      <c r="T22" s="48" t="n">
        <v>5</v>
      </c>
      <c r="U22" s="49" t="n">
        <f aca="false">T22/P22*100</f>
        <v>16.6666666666667</v>
      </c>
      <c r="V22" s="50" t="s">
        <v>46</v>
      </c>
    </row>
    <row r="23" s="9" customFormat="true" ht="18" hidden="false" customHeight="true" outlineLevel="0" collapsed="false">
      <c r="A23" s="45" t="s">
        <v>47</v>
      </c>
      <c r="B23" s="46" t="n">
        <v>885</v>
      </c>
      <c r="C23" s="47" t="n">
        <v>100</v>
      </c>
      <c r="D23" s="46" t="n">
        <v>201</v>
      </c>
      <c r="E23" s="47" t="n">
        <f aca="false">D23/$B23*C23</f>
        <v>22.7118644067797</v>
      </c>
      <c r="F23" s="50" t="n">
        <v>64</v>
      </c>
      <c r="G23" s="47" t="n">
        <f aca="false">F23/D23*100</f>
        <v>31.8407960199005</v>
      </c>
      <c r="H23" s="50" t="n">
        <v>137</v>
      </c>
      <c r="I23" s="47" t="n">
        <f aca="false">H23/D23*C23</f>
        <v>68.1592039800995</v>
      </c>
      <c r="J23" s="51" t="n">
        <v>534</v>
      </c>
      <c r="K23" s="49" t="n">
        <f aca="false">J23/B23*100</f>
        <v>60.3389830508475</v>
      </c>
      <c r="L23" s="51" t="n">
        <v>396</v>
      </c>
      <c r="M23" s="49" t="n">
        <f aca="false">L23/J23*100</f>
        <v>74.1573033707865</v>
      </c>
      <c r="N23" s="48" t="n">
        <v>138</v>
      </c>
      <c r="O23" s="49" t="n">
        <f aca="false">N23/J23*100</f>
        <v>25.8426966292135</v>
      </c>
      <c r="P23" s="48" t="n">
        <v>150</v>
      </c>
      <c r="Q23" s="49" t="n">
        <v>17</v>
      </c>
      <c r="R23" s="48" t="n">
        <v>117</v>
      </c>
      <c r="S23" s="49" t="n">
        <f aca="false">R23/P23*100</f>
        <v>78</v>
      </c>
      <c r="T23" s="48" t="n">
        <v>33</v>
      </c>
      <c r="U23" s="49" t="n">
        <f aca="false">T23/P23*100</f>
        <v>22</v>
      </c>
      <c r="V23" s="50" t="s">
        <v>48</v>
      </c>
    </row>
    <row r="24" s="9" customFormat="true" ht="18" hidden="false" customHeight="true" outlineLevel="0" collapsed="false">
      <c r="A24" s="45" t="s">
        <v>49</v>
      </c>
      <c r="B24" s="50" t="n">
        <v>2305</v>
      </c>
      <c r="C24" s="47" t="n">
        <v>100</v>
      </c>
      <c r="D24" s="50" t="n">
        <v>663</v>
      </c>
      <c r="E24" s="47" t="n">
        <f aca="false">D24/$B24*C24</f>
        <v>28.763557483731</v>
      </c>
      <c r="F24" s="50" t="n">
        <v>240</v>
      </c>
      <c r="G24" s="47" t="n">
        <f aca="false">F24/D24*100</f>
        <v>36.1990950226244</v>
      </c>
      <c r="H24" s="50" t="n">
        <v>423</v>
      </c>
      <c r="I24" s="47" t="n">
        <f aca="false">H24/D24*C24</f>
        <v>63.8009049773756</v>
      </c>
      <c r="J24" s="48" t="n">
        <v>1206</v>
      </c>
      <c r="K24" s="49" t="n">
        <f aca="false">J24/B24*100</f>
        <v>52.3210412147505</v>
      </c>
      <c r="L24" s="48" t="n">
        <v>656</v>
      </c>
      <c r="M24" s="49" t="n">
        <f aca="false">L24/J24*100</f>
        <v>54.3946932006634</v>
      </c>
      <c r="N24" s="48" t="n">
        <v>550</v>
      </c>
      <c r="O24" s="49" t="n">
        <f aca="false">N24/J24*100</f>
        <v>45.6053067993366</v>
      </c>
      <c r="P24" s="48" t="n">
        <v>436</v>
      </c>
      <c r="Q24" s="49" t="n">
        <f aca="false">P24/B24*100</f>
        <v>18.9154013015184</v>
      </c>
      <c r="R24" s="48" t="n">
        <v>135</v>
      </c>
      <c r="S24" s="49" t="n">
        <f aca="false">R24/P24*100</f>
        <v>30.9633027522936</v>
      </c>
      <c r="T24" s="48" t="n">
        <v>301</v>
      </c>
      <c r="U24" s="49" t="n">
        <f aca="false">T24/P24*100</f>
        <v>69.0366972477064</v>
      </c>
      <c r="V24" s="50" t="s">
        <v>50</v>
      </c>
    </row>
    <row r="25" s="9" customFormat="true" ht="18" hidden="false" customHeight="true" outlineLevel="0" collapsed="false">
      <c r="A25" s="45" t="s">
        <v>51</v>
      </c>
      <c r="B25" s="50" t="n">
        <v>1227</v>
      </c>
      <c r="C25" s="47" t="n">
        <v>100</v>
      </c>
      <c r="D25" s="50" t="n">
        <v>470</v>
      </c>
      <c r="E25" s="47" t="n">
        <f aca="false">D25/$B25*C25</f>
        <v>38.3048084759576</v>
      </c>
      <c r="F25" s="50" t="n">
        <v>279</v>
      </c>
      <c r="G25" s="47" t="n">
        <f aca="false">F25/D25*100</f>
        <v>59.3617021276596</v>
      </c>
      <c r="H25" s="50" t="n">
        <v>191</v>
      </c>
      <c r="I25" s="47" t="n">
        <f aca="false">H25/D25*C25</f>
        <v>40.6382978723404</v>
      </c>
      <c r="J25" s="48" t="n">
        <v>730</v>
      </c>
      <c r="K25" s="49" t="n">
        <f aca="false">J25/B25*100</f>
        <v>59.4947025264874</v>
      </c>
      <c r="L25" s="48" t="n">
        <v>626</v>
      </c>
      <c r="M25" s="49" t="n">
        <f aca="false">L25/J25*100</f>
        <v>85.7534246575343</v>
      </c>
      <c r="N25" s="48" t="n">
        <v>104</v>
      </c>
      <c r="O25" s="49" t="n">
        <f aca="false">N25/J25*100</f>
        <v>14.2465753424658</v>
      </c>
      <c r="P25" s="48" t="n">
        <v>27</v>
      </c>
      <c r="Q25" s="49" t="n">
        <f aca="false">P25/B25*100</f>
        <v>2.20048899755501</v>
      </c>
      <c r="R25" s="48" t="n">
        <v>27</v>
      </c>
      <c r="S25" s="49" t="n">
        <v>100</v>
      </c>
      <c r="T25" s="48" t="s">
        <v>32</v>
      </c>
      <c r="U25" s="49" t="s">
        <v>32</v>
      </c>
      <c r="V25" s="50" t="s">
        <v>52</v>
      </c>
    </row>
    <row r="26" s="9" customFormat="true" ht="18" hidden="false" customHeight="true" outlineLevel="0" collapsed="false">
      <c r="A26" s="45" t="s">
        <v>53</v>
      </c>
      <c r="B26" s="46" t="n">
        <v>35</v>
      </c>
      <c r="C26" s="47" t="n">
        <v>100</v>
      </c>
      <c r="D26" s="46" t="n">
        <v>27</v>
      </c>
      <c r="E26" s="47" t="n">
        <f aca="false">D26/$B26*C26</f>
        <v>77.1428571428572</v>
      </c>
      <c r="F26" s="46" t="n">
        <v>20</v>
      </c>
      <c r="G26" s="47" t="n">
        <f aca="false">F26/D26*100</f>
        <v>74.0740740740741</v>
      </c>
      <c r="H26" s="50" t="n">
        <v>7</v>
      </c>
      <c r="I26" s="47" t="n">
        <f aca="false">H26/D26*C26</f>
        <v>25.9259259259259</v>
      </c>
      <c r="J26" s="51" t="n">
        <v>8</v>
      </c>
      <c r="K26" s="49" t="n">
        <f aca="false">J26/B26*100</f>
        <v>22.8571428571429</v>
      </c>
      <c r="L26" s="51" t="n">
        <v>5</v>
      </c>
      <c r="M26" s="49" t="n">
        <f aca="false">L26/J26*100</f>
        <v>62.5</v>
      </c>
      <c r="N26" s="48" t="n">
        <v>3</v>
      </c>
      <c r="O26" s="49" t="n">
        <f aca="false">N26/J26*100</f>
        <v>37.5</v>
      </c>
      <c r="P26" s="48" t="s">
        <v>32</v>
      </c>
      <c r="Q26" s="49" t="s">
        <v>33</v>
      </c>
      <c r="R26" s="48" t="s">
        <v>32</v>
      </c>
      <c r="S26" s="49" t="s">
        <v>32</v>
      </c>
      <c r="T26" s="48" t="s">
        <v>32</v>
      </c>
      <c r="U26" s="49" t="s">
        <v>32</v>
      </c>
      <c r="V26" s="50" t="s">
        <v>54</v>
      </c>
    </row>
    <row r="27" s="9" customFormat="true" ht="18" hidden="false" customHeight="true" outlineLevel="0" collapsed="false">
      <c r="A27" s="45" t="s">
        <v>55</v>
      </c>
      <c r="B27" s="46" t="n">
        <v>991</v>
      </c>
      <c r="C27" s="47" t="n">
        <v>100</v>
      </c>
      <c r="D27" s="50" t="n">
        <v>292</v>
      </c>
      <c r="E27" s="47" t="n">
        <f aca="false">D27/$B27*C27</f>
        <v>29.4651866801211</v>
      </c>
      <c r="F27" s="50" t="n">
        <v>219</v>
      </c>
      <c r="G27" s="47" t="n">
        <f aca="false">F27/D27*100</f>
        <v>75</v>
      </c>
      <c r="H27" s="50" t="n">
        <v>73</v>
      </c>
      <c r="I27" s="47" t="n">
        <f aca="false">H27/D27*C27</f>
        <v>25</v>
      </c>
      <c r="J27" s="48" t="n">
        <v>662</v>
      </c>
      <c r="K27" s="49" t="n">
        <f aca="false">J27/B27*100</f>
        <v>66.8012108980827</v>
      </c>
      <c r="L27" s="48" t="n">
        <v>575</v>
      </c>
      <c r="M27" s="49" t="n">
        <f aca="false">L27/J27*100</f>
        <v>86.8580060422961</v>
      </c>
      <c r="N27" s="48" t="n">
        <v>87</v>
      </c>
      <c r="O27" s="49" t="n">
        <f aca="false">N27/J27*100</f>
        <v>13.1419939577039</v>
      </c>
      <c r="P27" s="48" t="n">
        <v>37</v>
      </c>
      <c r="Q27" s="49" t="n">
        <f aca="false">P27/B27*100</f>
        <v>3.73360242179617</v>
      </c>
      <c r="R27" s="48" t="n">
        <v>23</v>
      </c>
      <c r="S27" s="49" t="n">
        <f aca="false">R27/P27*100</f>
        <v>62.1621621621622</v>
      </c>
      <c r="T27" s="48" t="n">
        <v>14</v>
      </c>
      <c r="U27" s="49" t="n">
        <f aca="false">T27/P27*100</f>
        <v>37.8378378378378</v>
      </c>
      <c r="V27" s="50" t="s">
        <v>56</v>
      </c>
    </row>
    <row r="28" s="9" customFormat="true" ht="18" hidden="false" customHeight="true" outlineLevel="0" collapsed="false">
      <c r="A28" s="45" t="s">
        <v>57</v>
      </c>
      <c r="B28" s="46" t="n">
        <v>779</v>
      </c>
      <c r="C28" s="47" t="n">
        <v>100</v>
      </c>
      <c r="D28" s="50" t="n">
        <v>441</v>
      </c>
      <c r="E28" s="47" t="n">
        <f aca="false">D28/$B28*C28</f>
        <v>56.6110397946085</v>
      </c>
      <c r="F28" s="50" t="n">
        <v>252</v>
      </c>
      <c r="G28" s="47" t="n">
        <f aca="false">F28/D28*100</f>
        <v>57.1428571428571</v>
      </c>
      <c r="H28" s="50" t="n">
        <v>189</v>
      </c>
      <c r="I28" s="47" t="n">
        <f aca="false">H28/D28*C28</f>
        <v>42.8571428571429</v>
      </c>
      <c r="J28" s="48" t="n">
        <v>321</v>
      </c>
      <c r="K28" s="49" t="n">
        <f aca="false">J28/B28*100</f>
        <v>41.206675224647</v>
      </c>
      <c r="L28" s="48" t="n">
        <v>271</v>
      </c>
      <c r="M28" s="49" t="n">
        <f aca="false">L28/J28*100</f>
        <v>84.4236760124611</v>
      </c>
      <c r="N28" s="48" t="n">
        <v>50</v>
      </c>
      <c r="O28" s="49" t="n">
        <f aca="false">N28/J28*100</f>
        <v>15.5763239875389</v>
      </c>
      <c r="P28" s="48" t="n">
        <v>17</v>
      </c>
      <c r="Q28" s="49" t="n">
        <f aca="false">P28/B28*100</f>
        <v>2.18228498074454</v>
      </c>
      <c r="R28" s="48" t="n">
        <v>17</v>
      </c>
      <c r="S28" s="49" t="n">
        <v>100</v>
      </c>
      <c r="T28" s="48" t="s">
        <v>32</v>
      </c>
      <c r="U28" s="49" t="s">
        <v>32</v>
      </c>
      <c r="V28" s="50" t="s">
        <v>58</v>
      </c>
    </row>
    <row r="29" s="9" customFormat="true" ht="18" hidden="false" customHeight="true" outlineLevel="0" collapsed="false">
      <c r="A29" s="52" t="s">
        <v>59</v>
      </c>
      <c r="B29" s="52" t="n">
        <v>268</v>
      </c>
      <c r="C29" s="53" t="n">
        <v>100</v>
      </c>
      <c r="D29" s="52" t="n">
        <v>142</v>
      </c>
      <c r="E29" s="53" t="n">
        <f aca="false">D29/$B29*C29</f>
        <v>52.9850746268657</v>
      </c>
      <c r="F29" s="52" t="n">
        <v>64</v>
      </c>
      <c r="G29" s="53" t="n">
        <f aca="false">F29/D29*100</f>
        <v>45.0704225352113</v>
      </c>
      <c r="H29" s="52" t="n">
        <v>78</v>
      </c>
      <c r="I29" s="53" t="n">
        <f aca="false">H29/D29*C29</f>
        <v>54.9295774647887</v>
      </c>
      <c r="J29" s="54" t="n">
        <v>126</v>
      </c>
      <c r="K29" s="55" t="n">
        <f aca="false">J29/B29*100</f>
        <v>47.0149253731343</v>
      </c>
      <c r="L29" s="54" t="n">
        <v>114</v>
      </c>
      <c r="M29" s="55" t="n">
        <f aca="false">L29/J29*100</f>
        <v>90.4761904761905</v>
      </c>
      <c r="N29" s="54" t="n">
        <v>12</v>
      </c>
      <c r="O29" s="55" t="n">
        <f aca="false">N29/J29*100</f>
        <v>9.52380952380952</v>
      </c>
      <c r="P29" s="54" t="s">
        <v>32</v>
      </c>
      <c r="Q29" s="55" t="s">
        <v>33</v>
      </c>
      <c r="R29" s="54" t="s">
        <v>32</v>
      </c>
      <c r="S29" s="55" t="s">
        <v>32</v>
      </c>
      <c r="T29" s="54" t="s">
        <v>32</v>
      </c>
      <c r="U29" s="54" t="s">
        <v>32</v>
      </c>
      <c r="V29" s="56" t="s">
        <v>60</v>
      </c>
    </row>
    <row r="30" s="28" customFormat="true" ht="9.75" hidden="false" customHeight="true" outlineLevel="0" collapsed="false">
      <c r="B30" s="57"/>
      <c r="C30" s="58"/>
      <c r="E30" s="58"/>
      <c r="G30" s="58"/>
      <c r="I30" s="58"/>
      <c r="J30" s="59"/>
      <c r="K30" s="60"/>
      <c r="L30" s="59"/>
      <c r="M30" s="60"/>
      <c r="N30" s="59"/>
      <c r="O30" s="60"/>
      <c r="P30" s="59"/>
      <c r="Q30" s="60"/>
      <c r="R30" s="59"/>
      <c r="S30" s="60"/>
      <c r="T30" s="59"/>
      <c r="U30" s="59"/>
    </row>
    <row r="31" s="28" customFormat="true" ht="18" hidden="false" customHeight="true" outlineLevel="0" collapsed="false">
      <c r="A31" s="61" t="s">
        <v>61</v>
      </c>
      <c r="C31" s="58"/>
      <c r="E31" s="58"/>
      <c r="G31" s="58"/>
      <c r="I31" s="58"/>
      <c r="J31" s="59"/>
      <c r="K31" s="60"/>
      <c r="L31" s="59"/>
      <c r="M31" s="60"/>
      <c r="N31" s="59"/>
      <c r="O31" s="60"/>
      <c r="P31" s="59"/>
      <c r="Q31" s="59"/>
      <c r="R31" s="59"/>
      <c r="S31" s="59"/>
      <c r="T31" s="59"/>
      <c r="U31" s="59"/>
    </row>
    <row r="32" s="28" customFormat="true" ht="18" hidden="false" customHeight="true" outlineLevel="0" collapsed="false">
      <c r="A32" s="28" t="s">
        <v>62</v>
      </c>
      <c r="B32" s="57"/>
      <c r="C32" s="58"/>
      <c r="E32" s="58"/>
      <c r="G32" s="58"/>
      <c r="I32" s="58"/>
      <c r="J32" s="59"/>
      <c r="K32" s="60"/>
      <c r="L32" s="59"/>
      <c r="M32" s="60"/>
      <c r="N32" s="59"/>
      <c r="O32" s="60"/>
      <c r="P32" s="59"/>
      <c r="Q32" s="59"/>
      <c r="R32" s="59"/>
      <c r="S32" s="59"/>
      <c r="T32" s="59"/>
      <c r="U32" s="59"/>
    </row>
    <row r="33" s="28" customFormat="true" ht="15.75" hidden="false" customHeight="true" outlineLevel="0" collapsed="false">
      <c r="C33" s="58"/>
      <c r="E33" s="58"/>
      <c r="G33" s="58"/>
      <c r="I33" s="58"/>
      <c r="J33" s="59"/>
      <c r="K33" s="60"/>
      <c r="L33" s="59"/>
      <c r="M33" s="60"/>
      <c r="N33" s="59"/>
      <c r="O33" s="60"/>
      <c r="P33" s="59"/>
      <c r="Q33" s="60"/>
      <c r="R33" s="59"/>
      <c r="S33" s="60"/>
      <c r="T33" s="59"/>
      <c r="U33" s="59"/>
    </row>
    <row r="34" s="28" customFormat="true" ht="15.75" hidden="false" customHeight="true" outlineLevel="0" collapsed="false">
      <c r="C34" s="58"/>
      <c r="E34" s="58"/>
      <c r="G34" s="58"/>
      <c r="I34" s="58"/>
      <c r="J34" s="59"/>
      <c r="K34" s="60"/>
      <c r="L34" s="59"/>
      <c r="M34" s="60"/>
      <c r="N34" s="59"/>
      <c r="O34" s="60"/>
      <c r="P34" s="59"/>
      <c r="Q34" s="59"/>
      <c r="R34" s="59"/>
      <c r="S34" s="59"/>
      <c r="T34" s="59"/>
      <c r="U34" s="59"/>
    </row>
    <row r="35" s="28" customFormat="true" ht="15.75" hidden="false" customHeight="true" outlineLevel="0" collapsed="false">
      <c r="C35" s="58"/>
      <c r="E35" s="58"/>
      <c r="G35" s="58"/>
      <c r="I35" s="58"/>
      <c r="J35" s="59"/>
      <c r="K35" s="60"/>
      <c r="L35" s="59"/>
      <c r="M35" s="60"/>
      <c r="N35" s="59"/>
      <c r="O35" s="60"/>
      <c r="P35" s="59"/>
      <c r="Q35" s="59"/>
      <c r="R35" s="59"/>
      <c r="S35" s="59"/>
      <c r="T35" s="59"/>
      <c r="U35" s="59"/>
    </row>
    <row r="36" s="28" customFormat="true" ht="15.75" hidden="false" customHeight="true" outlineLevel="0" collapsed="false">
      <c r="B36" s="57"/>
      <c r="C36" s="58"/>
      <c r="E36" s="58"/>
      <c r="G36" s="58"/>
      <c r="I36" s="58"/>
      <c r="J36" s="59"/>
      <c r="K36" s="60"/>
      <c r="L36" s="59"/>
      <c r="M36" s="60"/>
      <c r="N36" s="59"/>
      <c r="O36" s="60"/>
      <c r="P36" s="59"/>
      <c r="Q36" s="59"/>
      <c r="R36" s="59"/>
      <c r="S36" s="59"/>
      <c r="T36" s="59"/>
      <c r="U36" s="59"/>
    </row>
    <row r="37" s="28" customFormat="true" ht="15.75" hidden="false" customHeight="true" outlineLevel="0" collapsed="false">
      <c r="C37" s="58"/>
      <c r="E37" s="58"/>
      <c r="G37" s="58"/>
      <c r="I37" s="58"/>
      <c r="J37" s="59"/>
      <c r="K37" s="60"/>
      <c r="L37" s="59"/>
      <c r="M37" s="60"/>
      <c r="N37" s="59"/>
      <c r="O37" s="60"/>
      <c r="P37" s="59"/>
      <c r="Q37" s="60"/>
      <c r="R37" s="59"/>
      <c r="S37" s="60"/>
      <c r="T37" s="59"/>
      <c r="U37" s="59"/>
    </row>
    <row r="38" s="62" customFormat="true" ht="9.95" hidden="false" customHeight="true" outlineLevel="0" collapsed="false">
      <c r="C38" s="63"/>
      <c r="D38" s="64"/>
    </row>
    <row r="39" s="65" customFormat="true" ht="15" hidden="false" customHeight="true" outlineLevel="0" collapsed="false"/>
    <row r="40" customFormat="false" ht="15" hidden="false" customHeight="true" outlineLevel="0" collapsed="false">
      <c r="A40" s="9"/>
    </row>
  </sheetData>
  <mergeCells count="38">
    <mergeCell ref="A4:A11"/>
    <mergeCell ref="D4:U4"/>
    <mergeCell ref="V4:V11"/>
    <mergeCell ref="D5:I5"/>
    <mergeCell ref="J5:O5"/>
    <mergeCell ref="P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L8:M8"/>
    <mergeCell ref="N8:O8"/>
    <mergeCell ref="R8:S8"/>
    <mergeCell ref="T8:U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8:23:53Z</cp:lastPrinted>
  <dcterms:modified xsi:type="dcterms:W3CDTF">2005-08-04T02:40:49Z</dcterms:modified>
  <cp:revision>0</cp:revision>
  <dc:subject/>
  <dc:title/>
</cp:coreProperties>
</file>