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0  </t>
    </r>
    <r>
      <rPr>
        <sz val="14"/>
        <rFont val="Noto Sans Devanagari"/>
        <family val="2"/>
      </rPr>
      <t xml:space="preserve">จำนวนครัวเรือนที่ได้รับประโยชน์จากแหล่งน้ำเพื่อเป็นน้ำดื่มน้ำใช้   จำแนกตามชนิดของแหล่งน้ำ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 New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 New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 New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พิจิตร</t>
  </si>
  <si>
    <t xml:space="preserve"> -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 - 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85"/>
    <col collapsed="false" customWidth="true" hidden="false" outlineLevel="0" max="3" min="3" style="1" width="9.42"/>
    <col collapsed="false" customWidth="true" hidden="false" outlineLevel="0" max="15" min="4" style="1" width="8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1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9" t="s">
        <v>16</v>
      </c>
      <c r="O4" s="10" t="s">
        <v>17</v>
      </c>
    </row>
    <row r="5" s="11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9"/>
      <c r="O5" s="10"/>
    </row>
    <row r="6" s="11" customFormat="true" ht="28.5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9"/>
      <c r="O6" s="10"/>
    </row>
    <row r="7" s="18" customFormat="true" ht="14.2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5" t="s">
        <v>29</v>
      </c>
      <c r="M7" s="15" t="s">
        <v>30</v>
      </c>
      <c r="N7" s="16" t="s">
        <v>31</v>
      </c>
      <c r="O7" s="17" t="s">
        <v>32</v>
      </c>
    </row>
    <row r="8" customFormat="false" ht="27.2" hidden="false" customHeight="true" outlineLevel="0" collapsed="false">
      <c r="A8" s="19" t="n">
        <v>1</v>
      </c>
      <c r="B8" s="20" t="s">
        <v>33</v>
      </c>
      <c r="C8" s="21" t="n">
        <v>16762</v>
      </c>
      <c r="D8" s="22" t="n">
        <v>1487</v>
      </c>
      <c r="E8" s="23" t="n">
        <v>979</v>
      </c>
      <c r="F8" s="23" t="n">
        <v>2694</v>
      </c>
      <c r="G8" s="23" t="n">
        <v>573</v>
      </c>
      <c r="H8" s="23" t="n">
        <v>1155</v>
      </c>
      <c r="I8" s="23" t="n">
        <v>4881</v>
      </c>
      <c r="J8" s="23" t="n">
        <v>1189</v>
      </c>
      <c r="K8" s="23" t="n">
        <v>145</v>
      </c>
      <c r="L8" s="23" t="n">
        <v>405</v>
      </c>
      <c r="M8" s="23" t="n">
        <v>286</v>
      </c>
      <c r="N8" s="24" t="n">
        <v>1862</v>
      </c>
      <c r="O8" s="25" t="s">
        <v>34</v>
      </c>
    </row>
    <row r="9" customFormat="false" ht="27.2" hidden="false" customHeight="true" outlineLevel="0" collapsed="false">
      <c r="A9" s="26" t="n">
        <v>2</v>
      </c>
      <c r="B9" s="27" t="s">
        <v>35</v>
      </c>
      <c r="C9" s="28" t="n">
        <v>4494</v>
      </c>
      <c r="D9" s="29" t="s">
        <v>34</v>
      </c>
      <c r="E9" s="30" t="n">
        <v>50</v>
      </c>
      <c r="F9" s="30" t="n">
        <v>1189</v>
      </c>
      <c r="G9" s="30" t="n">
        <v>561</v>
      </c>
      <c r="H9" s="30" t="n">
        <v>1613</v>
      </c>
      <c r="I9" s="30" t="n">
        <v>2608</v>
      </c>
      <c r="J9" s="30" t="n">
        <v>1765</v>
      </c>
      <c r="K9" s="30" t="n">
        <v>101</v>
      </c>
      <c r="L9" s="30" t="n">
        <v>1235</v>
      </c>
      <c r="M9" s="30" t="s">
        <v>34</v>
      </c>
      <c r="N9" s="31" t="n">
        <v>2</v>
      </c>
      <c r="O9" s="32" t="s">
        <v>34</v>
      </c>
    </row>
    <row r="10" customFormat="false" ht="27.2" hidden="false" customHeight="true" outlineLevel="0" collapsed="false">
      <c r="A10" s="26" t="n">
        <v>3</v>
      </c>
      <c r="B10" s="27" t="s">
        <v>36</v>
      </c>
      <c r="C10" s="28" t="n">
        <v>7550</v>
      </c>
      <c r="D10" s="29" t="n">
        <v>2</v>
      </c>
      <c r="E10" s="30" t="n">
        <v>25</v>
      </c>
      <c r="F10" s="30" t="n">
        <v>2022</v>
      </c>
      <c r="G10" s="30" t="n">
        <v>80</v>
      </c>
      <c r="H10" s="30" t="n">
        <v>120</v>
      </c>
      <c r="I10" s="30" t="n">
        <v>285</v>
      </c>
      <c r="J10" s="30" t="n">
        <v>166</v>
      </c>
      <c r="K10" s="30" t="s">
        <v>34</v>
      </c>
      <c r="L10" s="30" t="n">
        <v>1</v>
      </c>
      <c r="M10" s="30" t="n">
        <v>76</v>
      </c>
      <c r="N10" s="31" t="n">
        <v>116</v>
      </c>
      <c r="O10" s="32" t="s">
        <v>34</v>
      </c>
    </row>
    <row r="11" customFormat="false" ht="27.2" hidden="false" customHeight="true" outlineLevel="0" collapsed="false">
      <c r="A11" s="26" t="n">
        <v>4</v>
      </c>
      <c r="B11" s="27" t="s">
        <v>37</v>
      </c>
      <c r="C11" s="28" t="n">
        <v>12588</v>
      </c>
      <c r="D11" s="29" t="n">
        <v>1390</v>
      </c>
      <c r="E11" s="30" t="n">
        <v>1116</v>
      </c>
      <c r="F11" s="30" t="n">
        <v>2096</v>
      </c>
      <c r="G11" s="30" t="n">
        <v>1200</v>
      </c>
      <c r="H11" s="30" t="n">
        <v>1862</v>
      </c>
      <c r="I11" s="30" t="n">
        <v>3866</v>
      </c>
      <c r="J11" s="30" t="n">
        <v>1445</v>
      </c>
      <c r="K11" s="30" t="n">
        <v>151</v>
      </c>
      <c r="L11" s="30" t="n">
        <v>866</v>
      </c>
      <c r="M11" s="30" t="n">
        <v>378</v>
      </c>
      <c r="N11" s="31" t="n">
        <v>998</v>
      </c>
      <c r="O11" s="32" t="s">
        <v>34</v>
      </c>
    </row>
    <row r="12" customFormat="false" ht="27.2" hidden="false" customHeight="true" outlineLevel="0" collapsed="false">
      <c r="A12" s="26" t="n">
        <v>5</v>
      </c>
      <c r="B12" s="27" t="s">
        <v>38</v>
      </c>
      <c r="C12" s="28" t="n">
        <v>8196</v>
      </c>
      <c r="D12" s="29" t="n">
        <v>156</v>
      </c>
      <c r="E12" s="30" t="n">
        <v>305</v>
      </c>
      <c r="F12" s="30" t="n">
        <v>1209</v>
      </c>
      <c r="G12" s="30" t="n">
        <v>920</v>
      </c>
      <c r="H12" s="30" t="n">
        <v>688</v>
      </c>
      <c r="I12" s="30" t="n">
        <v>1920</v>
      </c>
      <c r="J12" s="30" t="n">
        <v>938</v>
      </c>
      <c r="K12" s="30" t="n">
        <v>66</v>
      </c>
      <c r="L12" s="30" t="n">
        <v>711</v>
      </c>
      <c r="M12" s="30" t="n">
        <v>145</v>
      </c>
      <c r="N12" s="31" t="n">
        <v>170</v>
      </c>
      <c r="O12" s="32" t="s">
        <v>34</v>
      </c>
    </row>
    <row r="13" customFormat="false" ht="27.2" hidden="false" customHeight="true" outlineLevel="0" collapsed="false">
      <c r="A13" s="26" t="n">
        <v>6</v>
      </c>
      <c r="B13" s="27" t="s">
        <v>39</v>
      </c>
      <c r="C13" s="28" t="n">
        <v>13227</v>
      </c>
      <c r="D13" s="29" t="n">
        <v>3729</v>
      </c>
      <c r="E13" s="30" t="n">
        <v>2262</v>
      </c>
      <c r="F13" s="30" t="n">
        <v>3997</v>
      </c>
      <c r="G13" s="30" t="n">
        <v>391</v>
      </c>
      <c r="H13" s="30" t="n">
        <v>389</v>
      </c>
      <c r="I13" s="30" t="n">
        <v>4147</v>
      </c>
      <c r="J13" s="30" t="n">
        <v>795</v>
      </c>
      <c r="K13" s="30" t="n">
        <v>106</v>
      </c>
      <c r="L13" s="30" t="n">
        <v>35</v>
      </c>
      <c r="M13" s="30" t="n">
        <v>119</v>
      </c>
      <c r="N13" s="31" t="n">
        <v>1592</v>
      </c>
      <c r="O13" s="32" t="s">
        <v>34</v>
      </c>
    </row>
    <row r="14" customFormat="false" ht="27.2" hidden="false" customHeight="true" outlineLevel="0" collapsed="false">
      <c r="A14" s="26" t="n">
        <v>7</v>
      </c>
      <c r="B14" s="27" t="s">
        <v>40</v>
      </c>
      <c r="C14" s="28" t="n">
        <v>7842</v>
      </c>
      <c r="D14" s="29" t="n">
        <v>758</v>
      </c>
      <c r="E14" s="30" t="n">
        <v>573</v>
      </c>
      <c r="F14" s="30" t="n">
        <v>2641</v>
      </c>
      <c r="G14" s="30" t="n">
        <v>823</v>
      </c>
      <c r="H14" s="30" t="n">
        <v>255</v>
      </c>
      <c r="I14" s="30" t="n">
        <v>3607</v>
      </c>
      <c r="J14" s="30" t="n">
        <v>505</v>
      </c>
      <c r="K14" s="30" t="n">
        <v>251</v>
      </c>
      <c r="L14" s="30" t="s">
        <v>34</v>
      </c>
      <c r="M14" s="30" t="n">
        <v>233</v>
      </c>
      <c r="N14" s="31" t="n">
        <v>1242</v>
      </c>
      <c r="O14" s="32" t="s">
        <v>41</v>
      </c>
    </row>
    <row r="15" customFormat="false" ht="27.2" hidden="false" customHeight="true" outlineLevel="0" collapsed="false">
      <c r="A15" s="26" t="n">
        <v>8</v>
      </c>
      <c r="B15" s="27" t="s">
        <v>42</v>
      </c>
      <c r="C15" s="28" t="n">
        <v>7569</v>
      </c>
      <c r="D15" s="29" t="n">
        <v>120</v>
      </c>
      <c r="E15" s="30" t="n">
        <v>363</v>
      </c>
      <c r="F15" s="30" t="n">
        <v>2554</v>
      </c>
      <c r="G15" s="30" t="n">
        <v>1453</v>
      </c>
      <c r="H15" s="30" t="n">
        <v>1410</v>
      </c>
      <c r="I15" s="30" t="n">
        <v>1799</v>
      </c>
      <c r="J15" s="30" t="n">
        <v>1332</v>
      </c>
      <c r="K15" s="30" t="n">
        <v>693</v>
      </c>
      <c r="L15" s="30" t="n">
        <v>1463</v>
      </c>
      <c r="M15" s="30" t="n">
        <v>10</v>
      </c>
      <c r="N15" s="31" t="n">
        <v>24</v>
      </c>
      <c r="O15" s="32" t="s">
        <v>34</v>
      </c>
    </row>
    <row r="16" customFormat="false" ht="27.2" hidden="false" customHeight="true" outlineLevel="0" collapsed="false">
      <c r="A16" s="26" t="n">
        <v>9</v>
      </c>
      <c r="B16" s="27" t="s">
        <v>43</v>
      </c>
      <c r="C16" s="28" t="n">
        <v>3822</v>
      </c>
      <c r="D16" s="29" t="s">
        <v>34</v>
      </c>
      <c r="E16" s="30" t="n">
        <v>40</v>
      </c>
      <c r="F16" s="30" t="n">
        <v>715</v>
      </c>
      <c r="G16" s="30" t="n">
        <v>1076</v>
      </c>
      <c r="H16" s="30" t="n">
        <v>530</v>
      </c>
      <c r="I16" s="30" t="n">
        <v>1476</v>
      </c>
      <c r="J16" s="30" t="n">
        <v>522</v>
      </c>
      <c r="K16" s="30" t="n">
        <v>81</v>
      </c>
      <c r="L16" s="30" t="n">
        <v>47</v>
      </c>
      <c r="M16" s="30" t="n">
        <v>10</v>
      </c>
      <c r="N16" s="31" t="n">
        <v>60</v>
      </c>
      <c r="O16" s="32" t="s">
        <v>34</v>
      </c>
    </row>
    <row r="17" customFormat="false" ht="27.2" hidden="false" customHeight="true" outlineLevel="0" collapsed="false">
      <c r="A17" s="26" t="n">
        <v>10</v>
      </c>
      <c r="B17" s="27" t="s">
        <v>44</v>
      </c>
      <c r="C17" s="28" t="n">
        <v>6485</v>
      </c>
      <c r="D17" s="29" t="n">
        <v>292</v>
      </c>
      <c r="E17" s="30" t="n">
        <v>484</v>
      </c>
      <c r="F17" s="30" t="n">
        <v>1292</v>
      </c>
      <c r="G17" s="30" t="n">
        <v>720</v>
      </c>
      <c r="H17" s="30" t="n">
        <v>750</v>
      </c>
      <c r="I17" s="30" t="n">
        <v>1749</v>
      </c>
      <c r="J17" s="30" t="n">
        <v>550</v>
      </c>
      <c r="K17" s="30" t="n">
        <v>293</v>
      </c>
      <c r="L17" s="30" t="n">
        <v>258</v>
      </c>
      <c r="M17" s="30" t="n">
        <v>175</v>
      </c>
      <c r="N17" s="31" t="n">
        <v>381</v>
      </c>
      <c r="O17" s="32" t="s">
        <v>34</v>
      </c>
    </row>
    <row r="18" customFormat="false" ht="27.2" hidden="false" customHeight="true" outlineLevel="0" collapsed="false">
      <c r="A18" s="26" t="n">
        <v>11</v>
      </c>
      <c r="B18" s="27" t="s">
        <v>45</v>
      </c>
      <c r="C18" s="28" t="n">
        <v>4198</v>
      </c>
      <c r="D18" s="29" t="n">
        <v>80</v>
      </c>
      <c r="E18" s="30" t="n">
        <v>86</v>
      </c>
      <c r="F18" s="30" t="n">
        <v>613</v>
      </c>
      <c r="G18" s="30" t="n">
        <v>439</v>
      </c>
      <c r="H18" s="30" t="n">
        <v>842</v>
      </c>
      <c r="I18" s="30" t="n">
        <v>1452</v>
      </c>
      <c r="J18" s="30" t="n">
        <v>928</v>
      </c>
      <c r="K18" s="30" t="n">
        <v>329</v>
      </c>
      <c r="L18" s="30" t="n">
        <v>669</v>
      </c>
      <c r="M18" s="30" t="n">
        <v>550</v>
      </c>
      <c r="N18" s="31" t="n">
        <v>14</v>
      </c>
      <c r="O18" s="32" t="s">
        <v>41</v>
      </c>
    </row>
    <row r="19" customFormat="false" ht="27.2" hidden="false" customHeight="true" outlineLevel="0" collapsed="false">
      <c r="A19" s="33" t="n">
        <v>12</v>
      </c>
      <c r="B19" s="34" t="s">
        <v>46</v>
      </c>
      <c r="C19" s="35" t="n">
        <v>6003</v>
      </c>
      <c r="D19" s="36" t="s">
        <v>34</v>
      </c>
      <c r="E19" s="37" t="n">
        <v>794</v>
      </c>
      <c r="F19" s="37" t="n">
        <v>1794</v>
      </c>
      <c r="G19" s="37" t="n">
        <v>339</v>
      </c>
      <c r="H19" s="37" t="n">
        <v>497</v>
      </c>
      <c r="I19" s="37" t="n">
        <v>1305</v>
      </c>
      <c r="J19" s="37" t="n">
        <v>1286</v>
      </c>
      <c r="K19" s="37" t="n">
        <v>534</v>
      </c>
      <c r="L19" s="37" t="s">
        <v>34</v>
      </c>
      <c r="M19" s="37" t="n">
        <v>664</v>
      </c>
      <c r="N19" s="38" t="n">
        <v>795</v>
      </c>
      <c r="O19" s="39" t="s">
        <v>34</v>
      </c>
    </row>
    <row r="20" s="2" customFormat="true" ht="39" hidden="false" customHeight="true" outlineLevel="0" collapsed="false">
      <c r="A20" s="40" t="s">
        <v>47</v>
      </c>
      <c r="B20" s="40"/>
      <c r="C20" s="41" t="n">
        <f aca="false">SUM(C8:C19)</f>
        <v>98736</v>
      </c>
      <c r="D20" s="42" t="n">
        <f aca="false">SUM(D8:D19)</f>
        <v>8014</v>
      </c>
      <c r="E20" s="43" t="n">
        <f aca="false">SUM(E8:E19)</f>
        <v>7077</v>
      </c>
      <c r="F20" s="43" t="n">
        <f aca="false">SUM(F8:F19)</f>
        <v>22816</v>
      </c>
      <c r="G20" s="43" t="n">
        <f aca="false">SUM(G8:G19)</f>
        <v>8575</v>
      </c>
      <c r="H20" s="43" t="n">
        <f aca="false">SUM(H8:H19)</f>
        <v>10111</v>
      </c>
      <c r="I20" s="43" t="n">
        <f aca="false">SUM(I8:I19)</f>
        <v>29095</v>
      </c>
      <c r="J20" s="43" t="n">
        <f aca="false">SUM(J8:J19)</f>
        <v>11421</v>
      </c>
      <c r="K20" s="43" t="n">
        <f aca="false">SUM(K8:K19)</f>
        <v>2750</v>
      </c>
      <c r="L20" s="43" t="n">
        <f aca="false">SUM(L8:L19)</f>
        <v>5690</v>
      </c>
      <c r="M20" s="43" t="n">
        <f aca="false">SUM(M8:M19)</f>
        <v>2646</v>
      </c>
      <c r="N20" s="44" t="n">
        <f aca="false">SUM(N8:N19)</f>
        <v>7256</v>
      </c>
      <c r="O20" s="45" t="s">
        <v>34</v>
      </c>
    </row>
    <row r="21" customFormat="false" ht="27.2" hidden="false" customHeight="true" outlineLevel="0" collapsed="false">
      <c r="A21" s="11"/>
    </row>
    <row r="22" customFormat="false" ht="27.2" hidden="false" customHeight="true" outlineLevel="0" collapsed="false">
      <c r="A22" s="46" t="s">
        <v>48</v>
      </c>
      <c r="B22" s="11"/>
    </row>
    <row r="23" customFormat="false" ht="27.2" hidden="false" customHeight="true" outlineLevel="0" collapsed="false">
      <c r="A23" s="46" t="s">
        <v>49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0:B20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4T19:23:11Z</cp:lastPrinted>
  <dcterms:modified xsi:type="dcterms:W3CDTF">2005-08-20T17:01:39Z</dcterms:modified>
  <cp:revision>0</cp:revision>
  <dc:subject/>
  <dc:title/>
</cp:coreProperties>
</file>