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0  </t>
    </r>
    <r>
      <rPr>
        <b val="true"/>
        <sz val="15"/>
        <color rgb="FF0000FF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ครัวเรือ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color rgb="FFFF0000"/>
        <rFont val="Noto Sans Devanagari"/>
        <family val="2"/>
      </rPr>
      <t xml:space="preserve">สระน้ำ                              </t>
    </r>
    <r>
      <rPr>
        <b val="true"/>
        <sz val="13"/>
        <color rgb="FFFF0000"/>
        <rFont val="AngsanaUPC"/>
        <family val="1"/>
        <charset val="222"/>
      </rPr>
      <t xml:space="preserve">( 100 </t>
    </r>
    <r>
      <rPr>
        <b val="true"/>
        <sz val="13"/>
        <color rgb="FFFF0000"/>
        <rFont val="Noto Sans Devanagari"/>
        <family val="2"/>
      </rPr>
      <t xml:space="preserve">ตร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ว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ขึ้นไป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สำนักงานสถิติจังหวัดเชียงใหม่  สำนักงานสถิติแห่งชาติ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6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7" activeCellId="0" sqref="O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71"/>
    <col collapsed="false" customWidth="true" hidden="false" outlineLevel="0" max="12" min="3" style="1" width="9.56"/>
    <col collapsed="false" customWidth="true" hidden="false" outlineLevel="0" max="13" min="13" style="1" width="7.71"/>
    <col collapsed="false" customWidth="true" hidden="false" outlineLevel="0" max="14" min="14" style="1" width="10.71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3.75" hidden="false" customHeight="true" outlineLevel="0" collapsed="false">
      <c r="A2" s="4"/>
    </row>
    <row r="3" s="7" customFormat="true" ht="19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2.5" hidden="false" customHeight="true" outlineLevel="0" collapsed="false">
      <c r="A4" s="5"/>
      <c r="B4" s="5"/>
      <c r="C4" s="5" t="s">
        <v>4</v>
      </c>
      <c r="D4" s="5" t="s">
        <v>5</v>
      </c>
      <c r="E4" s="5" t="s">
        <v>6</v>
      </c>
      <c r="F4" s="8" t="s">
        <v>7</v>
      </c>
      <c r="G4" s="5" t="s">
        <v>8</v>
      </c>
      <c r="H4" s="8" t="s">
        <v>9</v>
      </c>
      <c r="I4" s="5" t="s">
        <v>10</v>
      </c>
      <c r="J4" s="8" t="s">
        <v>11</v>
      </c>
      <c r="K4" s="5" t="s">
        <v>12</v>
      </c>
      <c r="L4" s="8" t="s">
        <v>13</v>
      </c>
      <c r="M4" s="5" t="s">
        <v>14</v>
      </c>
      <c r="N4" s="9" t="s">
        <v>15</v>
      </c>
    </row>
    <row r="5" s="10" customFormat="true" ht="18" hidden="false" customHeight="true" outlineLevel="0" collapsed="false">
      <c r="A5" s="5"/>
      <c r="B5" s="5"/>
      <c r="C5" s="5"/>
      <c r="D5" s="5"/>
      <c r="E5" s="5"/>
      <c r="F5" s="8"/>
      <c r="G5" s="5"/>
      <c r="H5" s="8"/>
      <c r="I5" s="5"/>
      <c r="J5" s="8"/>
      <c r="K5" s="5"/>
      <c r="L5" s="8"/>
      <c r="M5" s="5"/>
      <c r="N5" s="9"/>
    </row>
    <row r="6" s="10" customFormat="true" ht="18" hidden="false" customHeight="true" outlineLevel="0" collapsed="false">
      <c r="A6" s="5"/>
      <c r="B6" s="5"/>
      <c r="C6" s="5"/>
      <c r="D6" s="5"/>
      <c r="E6" s="5"/>
      <c r="F6" s="8"/>
      <c r="G6" s="5"/>
      <c r="H6" s="8"/>
      <c r="I6" s="5"/>
      <c r="J6" s="8"/>
      <c r="K6" s="5"/>
      <c r="L6" s="8"/>
      <c r="M6" s="5"/>
      <c r="N6" s="9"/>
    </row>
    <row r="7" s="16" customFormat="true" ht="17.45" hidden="false" customHeight="true" outlineLevel="0" collapsed="false">
      <c r="A7" s="11" t="s">
        <v>16</v>
      </c>
      <c r="B7" s="12" t="n">
        <v>22128</v>
      </c>
      <c r="C7" s="13" t="n">
        <v>672</v>
      </c>
      <c r="D7" s="13" t="n">
        <v>824</v>
      </c>
      <c r="E7" s="13" t="n">
        <v>6763</v>
      </c>
      <c r="F7" s="14" t="n">
        <v>1882</v>
      </c>
      <c r="G7" s="13" t="n">
        <v>381</v>
      </c>
      <c r="H7" s="14" t="n">
        <v>690</v>
      </c>
      <c r="I7" s="13" t="n">
        <v>2</v>
      </c>
      <c r="J7" s="14" t="n">
        <v>50</v>
      </c>
      <c r="K7" s="13" t="n">
        <v>894</v>
      </c>
      <c r="L7" s="14" t="n">
        <v>663</v>
      </c>
      <c r="M7" s="13" t="n">
        <v>125</v>
      </c>
      <c r="N7" s="15" t="n">
        <v>918</v>
      </c>
    </row>
    <row r="8" s="16" customFormat="true" ht="17.45" hidden="false" customHeight="true" outlineLevel="0" collapsed="false">
      <c r="A8" s="17" t="s">
        <v>17</v>
      </c>
      <c r="B8" s="18" t="n">
        <v>13427</v>
      </c>
      <c r="C8" s="19" t="n">
        <v>871</v>
      </c>
      <c r="D8" s="19" t="n">
        <v>2050</v>
      </c>
      <c r="E8" s="19" t="n">
        <v>4503</v>
      </c>
      <c r="F8" s="20" t="n">
        <v>1187</v>
      </c>
      <c r="G8" s="19" t="n">
        <v>497</v>
      </c>
      <c r="H8" s="20" t="n">
        <v>4678</v>
      </c>
      <c r="I8" s="19" t="n">
        <v>1533</v>
      </c>
      <c r="J8" s="20" t="n">
        <v>1976</v>
      </c>
      <c r="K8" s="19" t="n">
        <v>3030</v>
      </c>
      <c r="L8" s="20" t="n">
        <v>3447</v>
      </c>
      <c r="M8" s="19" t="n">
        <v>471</v>
      </c>
      <c r="N8" s="21" t="n">
        <v>2350</v>
      </c>
    </row>
    <row r="9" s="16" customFormat="true" ht="17.45" hidden="false" customHeight="true" outlineLevel="0" collapsed="false">
      <c r="A9" s="17" t="s">
        <v>18</v>
      </c>
      <c r="B9" s="18" t="n">
        <v>12133</v>
      </c>
      <c r="C9" s="19" t="n">
        <v>716</v>
      </c>
      <c r="D9" s="19" t="n">
        <v>997</v>
      </c>
      <c r="E9" s="19" t="n">
        <v>971</v>
      </c>
      <c r="F9" s="20" t="n">
        <v>2975</v>
      </c>
      <c r="G9" s="19" t="n">
        <v>332</v>
      </c>
      <c r="H9" s="20" t="n">
        <v>6854</v>
      </c>
      <c r="I9" s="19" t="n">
        <v>2731</v>
      </c>
      <c r="J9" s="20" t="n">
        <v>1260</v>
      </c>
      <c r="K9" s="19" t="n">
        <v>3509</v>
      </c>
      <c r="L9" s="20" t="n">
        <v>5372</v>
      </c>
      <c r="M9" s="19" t="n">
        <v>280</v>
      </c>
      <c r="N9" s="21" t="n">
        <v>9041</v>
      </c>
    </row>
    <row r="10" s="16" customFormat="true" ht="17.45" hidden="false" customHeight="true" outlineLevel="0" collapsed="false">
      <c r="A10" s="17" t="s">
        <v>19</v>
      </c>
      <c r="B10" s="18" t="n">
        <v>16650</v>
      </c>
      <c r="C10" s="19" t="n">
        <v>261</v>
      </c>
      <c r="D10" s="19" t="n">
        <v>391</v>
      </c>
      <c r="E10" s="19" t="n">
        <v>1238</v>
      </c>
      <c r="F10" s="20" t="n">
        <v>5964</v>
      </c>
      <c r="G10" s="19" t="n">
        <v>2823</v>
      </c>
      <c r="H10" s="20" t="n">
        <v>3770</v>
      </c>
      <c r="I10" s="19" t="n">
        <v>3019</v>
      </c>
      <c r="J10" s="20" t="n">
        <v>2373</v>
      </c>
      <c r="K10" s="19" t="n">
        <v>1418</v>
      </c>
      <c r="L10" s="20" t="n">
        <v>2666</v>
      </c>
      <c r="M10" s="19" t="n">
        <v>836</v>
      </c>
      <c r="N10" s="21" t="n">
        <v>2272</v>
      </c>
    </row>
    <row r="11" s="16" customFormat="true" ht="17.45" hidden="false" customHeight="true" outlineLevel="0" collapsed="false">
      <c r="A11" s="17" t="s">
        <v>20</v>
      </c>
      <c r="B11" s="18" t="n">
        <v>17442</v>
      </c>
      <c r="C11" s="19" t="n">
        <v>2513</v>
      </c>
      <c r="D11" s="19" t="n">
        <v>2540</v>
      </c>
      <c r="E11" s="19" t="n">
        <v>6301</v>
      </c>
      <c r="F11" s="20" t="n">
        <v>4383</v>
      </c>
      <c r="G11" s="19" t="n">
        <v>909</v>
      </c>
      <c r="H11" s="20" t="n">
        <v>3852</v>
      </c>
      <c r="I11" s="19" t="n">
        <v>4095</v>
      </c>
      <c r="J11" s="20" t="n">
        <v>597</v>
      </c>
      <c r="K11" s="19" t="n">
        <v>2949</v>
      </c>
      <c r="L11" s="20" t="n">
        <v>1965</v>
      </c>
      <c r="M11" s="19" t="n">
        <v>755</v>
      </c>
      <c r="N11" s="21" t="n">
        <v>965</v>
      </c>
    </row>
    <row r="12" s="16" customFormat="true" ht="17.45" hidden="false" customHeight="true" outlineLevel="0" collapsed="false">
      <c r="A12" s="17" t="s">
        <v>21</v>
      </c>
      <c r="B12" s="18" t="n">
        <v>13159</v>
      </c>
      <c r="C12" s="19" t="n">
        <v>2483</v>
      </c>
      <c r="D12" s="19" t="n">
        <v>1690</v>
      </c>
      <c r="E12" s="19" t="n">
        <v>2928</v>
      </c>
      <c r="F12" s="20" t="n">
        <v>7156</v>
      </c>
      <c r="G12" s="19" t="n">
        <v>1004</v>
      </c>
      <c r="H12" s="20" t="n">
        <v>3168</v>
      </c>
      <c r="I12" s="19" t="n">
        <v>1975</v>
      </c>
      <c r="J12" s="20" t="n">
        <v>2475</v>
      </c>
      <c r="K12" s="19" t="n">
        <v>2049</v>
      </c>
      <c r="L12" s="20" t="n">
        <v>4861</v>
      </c>
      <c r="M12" s="19" t="n">
        <v>717</v>
      </c>
      <c r="N12" s="21" t="n">
        <v>4152</v>
      </c>
    </row>
    <row r="13" s="16" customFormat="true" ht="17.45" hidden="false" customHeight="true" outlineLevel="0" collapsed="false">
      <c r="A13" s="17" t="s">
        <v>22</v>
      </c>
      <c r="B13" s="18" t="n">
        <v>15161</v>
      </c>
      <c r="C13" s="19" t="n">
        <v>3129</v>
      </c>
      <c r="D13" s="19" t="n">
        <v>1766</v>
      </c>
      <c r="E13" s="19" t="n">
        <v>4369</v>
      </c>
      <c r="F13" s="20" t="n">
        <v>3933</v>
      </c>
      <c r="G13" s="19" t="n">
        <v>886</v>
      </c>
      <c r="H13" s="20" t="n">
        <v>4609</v>
      </c>
      <c r="I13" s="19" t="n">
        <v>1651</v>
      </c>
      <c r="J13" s="20" t="n">
        <v>850</v>
      </c>
      <c r="K13" s="19" t="n">
        <v>2742</v>
      </c>
      <c r="L13" s="20" t="n">
        <v>1529</v>
      </c>
      <c r="M13" s="19" t="n">
        <v>139</v>
      </c>
      <c r="N13" s="21" t="n">
        <v>1424</v>
      </c>
    </row>
    <row r="14" s="16" customFormat="true" ht="17.45" hidden="false" customHeight="true" outlineLevel="0" collapsed="false">
      <c r="A14" s="17" t="s">
        <v>23</v>
      </c>
      <c r="B14" s="18" t="n">
        <v>4316</v>
      </c>
      <c r="C14" s="19" t="n">
        <v>347</v>
      </c>
      <c r="D14" s="19" t="n">
        <v>250</v>
      </c>
      <c r="E14" s="19" t="n">
        <v>333</v>
      </c>
      <c r="F14" s="20" t="n">
        <v>853</v>
      </c>
      <c r="G14" s="19" t="n">
        <v>345</v>
      </c>
      <c r="H14" s="20" t="n">
        <v>2044</v>
      </c>
      <c r="I14" s="19" t="n">
        <v>1143</v>
      </c>
      <c r="J14" s="20" t="n">
        <v>725</v>
      </c>
      <c r="K14" s="19" t="n">
        <v>541</v>
      </c>
      <c r="L14" s="20" t="n">
        <v>2734</v>
      </c>
      <c r="M14" s="19" t="n">
        <v>266</v>
      </c>
      <c r="N14" s="21" t="n">
        <v>3338</v>
      </c>
    </row>
    <row r="15" s="16" customFormat="true" ht="17.45" hidden="false" customHeight="true" outlineLevel="0" collapsed="false">
      <c r="A15" s="17" t="s">
        <v>24</v>
      </c>
      <c r="B15" s="18" t="n">
        <v>21778</v>
      </c>
      <c r="C15" s="19" t="n">
        <v>190</v>
      </c>
      <c r="D15" s="19" t="n">
        <v>295</v>
      </c>
      <c r="E15" s="19" t="n">
        <v>3243</v>
      </c>
      <c r="F15" s="20" t="n">
        <v>13853</v>
      </c>
      <c r="G15" s="19" t="n">
        <v>1327</v>
      </c>
      <c r="H15" s="20" t="n">
        <v>4442</v>
      </c>
      <c r="I15" s="19" t="n">
        <v>2549</v>
      </c>
      <c r="J15" s="20" t="n">
        <v>3221</v>
      </c>
      <c r="K15" s="19" t="n">
        <v>4309</v>
      </c>
      <c r="L15" s="20" t="n">
        <v>4147</v>
      </c>
      <c r="M15" s="19" t="n">
        <v>2255</v>
      </c>
      <c r="N15" s="21" t="n">
        <v>2896</v>
      </c>
    </row>
    <row r="16" s="16" customFormat="true" ht="17.45" hidden="false" customHeight="true" outlineLevel="0" collapsed="false">
      <c r="A16" s="17" t="s">
        <v>25</v>
      </c>
      <c r="B16" s="18" t="n">
        <v>13882</v>
      </c>
      <c r="C16" s="19" t="n">
        <v>1554</v>
      </c>
      <c r="D16" s="19" t="n">
        <v>678</v>
      </c>
      <c r="E16" s="19" t="n">
        <v>2527</v>
      </c>
      <c r="F16" s="20" t="n">
        <v>5524</v>
      </c>
      <c r="G16" s="19" t="n">
        <v>776</v>
      </c>
      <c r="H16" s="20" t="n">
        <v>2941</v>
      </c>
      <c r="I16" s="19" t="n">
        <v>2404</v>
      </c>
      <c r="J16" s="20" t="n">
        <v>2055</v>
      </c>
      <c r="K16" s="19" t="n">
        <v>3251</v>
      </c>
      <c r="L16" s="20" t="n">
        <v>4184</v>
      </c>
      <c r="M16" s="19" t="n">
        <v>916</v>
      </c>
      <c r="N16" s="21" t="n">
        <v>5333</v>
      </c>
    </row>
    <row r="17" s="16" customFormat="true" ht="17.45" hidden="false" customHeight="true" outlineLevel="0" collapsed="false">
      <c r="A17" s="17" t="s">
        <v>26</v>
      </c>
      <c r="B17" s="18" t="n">
        <v>13737</v>
      </c>
      <c r="C17" s="19" t="n">
        <v>454</v>
      </c>
      <c r="D17" s="19" t="n">
        <v>1528</v>
      </c>
      <c r="E17" s="19" t="n">
        <v>5199</v>
      </c>
      <c r="F17" s="20" t="n">
        <v>6370</v>
      </c>
      <c r="G17" s="19" t="n">
        <v>2373</v>
      </c>
      <c r="H17" s="20" t="n">
        <v>3653</v>
      </c>
      <c r="I17" s="19" t="n">
        <v>3620</v>
      </c>
      <c r="J17" s="20" t="n">
        <v>2415</v>
      </c>
      <c r="K17" s="19" t="n">
        <v>3177</v>
      </c>
      <c r="L17" s="20" t="n">
        <v>2646</v>
      </c>
      <c r="M17" s="19" t="n">
        <v>1165</v>
      </c>
      <c r="N17" s="21" t="n">
        <v>1726</v>
      </c>
      <c r="O17" s="22"/>
    </row>
    <row r="18" s="16" customFormat="true" ht="17.45" hidden="false" customHeight="true" outlineLevel="0" collapsed="false">
      <c r="A18" s="17" t="s">
        <v>27</v>
      </c>
      <c r="B18" s="18" t="n">
        <v>16741</v>
      </c>
      <c r="C18" s="19" t="n">
        <v>1731</v>
      </c>
      <c r="D18" s="19" t="n">
        <v>1545</v>
      </c>
      <c r="E18" s="19" t="n">
        <v>8826</v>
      </c>
      <c r="F18" s="20" t="n">
        <v>5816</v>
      </c>
      <c r="G18" s="19" t="n">
        <v>1189</v>
      </c>
      <c r="H18" s="20" t="n">
        <v>2692</v>
      </c>
      <c r="I18" s="19" t="n">
        <v>973</v>
      </c>
      <c r="J18" s="20" t="n">
        <v>725</v>
      </c>
      <c r="K18" s="19" t="n">
        <v>2447</v>
      </c>
      <c r="L18" s="20" t="n">
        <v>0</v>
      </c>
      <c r="M18" s="19" t="n">
        <v>561</v>
      </c>
      <c r="N18" s="21" t="n">
        <v>0</v>
      </c>
    </row>
    <row r="19" s="16" customFormat="true" ht="17.45" hidden="false" customHeight="true" outlineLevel="0" collapsed="false">
      <c r="A19" s="17" t="s">
        <v>28</v>
      </c>
      <c r="B19" s="18" t="n">
        <v>12602</v>
      </c>
      <c r="C19" s="19" t="n">
        <v>1537</v>
      </c>
      <c r="D19" s="19" t="n">
        <v>921</v>
      </c>
      <c r="E19" s="19" t="n">
        <v>4120</v>
      </c>
      <c r="F19" s="20" t="n">
        <v>3064</v>
      </c>
      <c r="G19" s="19" t="n">
        <v>541</v>
      </c>
      <c r="H19" s="20" t="n">
        <v>2206</v>
      </c>
      <c r="I19" s="19" t="n">
        <v>1474</v>
      </c>
      <c r="J19" s="20" t="n">
        <v>650</v>
      </c>
      <c r="K19" s="19" t="n">
        <v>2424</v>
      </c>
      <c r="L19" s="20" t="n">
        <v>637</v>
      </c>
      <c r="M19" s="19" t="n">
        <v>364</v>
      </c>
      <c r="N19" s="21" t="n">
        <v>303</v>
      </c>
    </row>
    <row r="20" s="16" customFormat="true" ht="17.45" hidden="false" customHeight="true" outlineLevel="0" collapsed="false">
      <c r="A20" s="17" t="s">
        <v>29</v>
      </c>
      <c r="B20" s="18" t="n">
        <v>18774</v>
      </c>
      <c r="C20" s="19" t="n">
        <v>4146</v>
      </c>
      <c r="D20" s="19" t="n">
        <v>2335</v>
      </c>
      <c r="E20" s="19" t="n">
        <v>8356</v>
      </c>
      <c r="F20" s="20" t="n">
        <v>5021</v>
      </c>
      <c r="G20" s="19" t="n">
        <v>1604</v>
      </c>
      <c r="H20" s="20" t="n">
        <v>3365</v>
      </c>
      <c r="I20" s="19" t="n">
        <v>1370</v>
      </c>
      <c r="J20" s="20" t="n">
        <v>1679</v>
      </c>
      <c r="K20" s="19" t="n">
        <v>2234</v>
      </c>
      <c r="L20" s="20" t="n">
        <v>941</v>
      </c>
      <c r="M20" s="19" t="n">
        <v>862</v>
      </c>
      <c r="N20" s="21" t="n">
        <v>298</v>
      </c>
    </row>
    <row r="21" s="16" customFormat="true" ht="17.45" hidden="false" customHeight="true" outlineLevel="0" collapsed="false">
      <c r="A21" s="17" t="s">
        <v>30</v>
      </c>
      <c r="B21" s="18" t="n">
        <v>16647</v>
      </c>
      <c r="C21" s="19" t="n">
        <v>2055</v>
      </c>
      <c r="D21" s="19" t="n">
        <v>1397</v>
      </c>
      <c r="E21" s="19" t="n">
        <v>3924</v>
      </c>
      <c r="F21" s="20" t="n">
        <v>6183</v>
      </c>
      <c r="G21" s="19" t="n">
        <v>374</v>
      </c>
      <c r="H21" s="20" t="n">
        <v>1714</v>
      </c>
      <c r="I21" s="19" t="n">
        <v>814</v>
      </c>
      <c r="J21" s="20" t="n">
        <v>224</v>
      </c>
      <c r="K21" s="19" t="n">
        <v>2798</v>
      </c>
      <c r="L21" s="20" t="n">
        <v>452</v>
      </c>
      <c r="M21" s="19" t="n">
        <v>40</v>
      </c>
      <c r="N21" s="21" t="n">
        <v>993</v>
      </c>
    </row>
    <row r="22" s="16" customFormat="true" ht="17.45" hidden="false" customHeight="true" outlineLevel="0" collapsed="false">
      <c r="A22" s="17" t="s">
        <v>31</v>
      </c>
      <c r="B22" s="18" t="n">
        <v>9169</v>
      </c>
      <c r="C22" s="19" t="n">
        <v>489</v>
      </c>
      <c r="D22" s="19" t="n">
        <v>1478</v>
      </c>
      <c r="E22" s="19" t="n">
        <v>2674</v>
      </c>
      <c r="F22" s="20" t="n">
        <v>4138</v>
      </c>
      <c r="G22" s="19" t="n">
        <v>2501</v>
      </c>
      <c r="H22" s="20" t="n">
        <v>2613</v>
      </c>
      <c r="I22" s="19" t="n">
        <v>1242</v>
      </c>
      <c r="J22" s="20" t="n">
        <v>1813</v>
      </c>
      <c r="K22" s="19" t="n">
        <v>2455</v>
      </c>
      <c r="L22" s="20" t="n">
        <v>3496</v>
      </c>
      <c r="M22" s="19" t="n">
        <v>780</v>
      </c>
      <c r="N22" s="21" t="n">
        <v>2136</v>
      </c>
    </row>
    <row r="23" s="16" customFormat="true" ht="17.45" hidden="false" customHeight="true" outlineLevel="0" collapsed="false">
      <c r="A23" s="17" t="s">
        <v>32</v>
      </c>
      <c r="B23" s="18" t="n">
        <v>6457</v>
      </c>
      <c r="C23" s="19" t="n">
        <v>1216</v>
      </c>
      <c r="D23" s="19" t="n">
        <v>1012</v>
      </c>
      <c r="E23" s="19" t="n">
        <v>4214</v>
      </c>
      <c r="F23" s="20" t="n">
        <v>956</v>
      </c>
      <c r="G23" s="19" t="n">
        <v>458</v>
      </c>
      <c r="H23" s="20" t="n">
        <v>1853</v>
      </c>
      <c r="I23" s="19" t="n">
        <v>1356</v>
      </c>
      <c r="J23" s="20" t="n">
        <v>885</v>
      </c>
      <c r="K23" s="19" t="n">
        <v>1212</v>
      </c>
      <c r="L23" s="20" t="n">
        <v>1820</v>
      </c>
      <c r="M23" s="19" t="n">
        <v>203</v>
      </c>
      <c r="N23" s="21" t="n">
        <v>413</v>
      </c>
    </row>
    <row r="24" s="16" customFormat="true" ht="17.45" hidden="false" customHeight="true" outlineLevel="0" collapsed="false">
      <c r="A24" s="17" t="s">
        <v>33</v>
      </c>
      <c r="B24" s="18" t="n">
        <v>11105</v>
      </c>
      <c r="C24" s="19" t="n">
        <v>375</v>
      </c>
      <c r="D24" s="19" t="n">
        <v>361</v>
      </c>
      <c r="E24" s="19" t="n">
        <v>632</v>
      </c>
      <c r="F24" s="20" t="n">
        <v>1360</v>
      </c>
      <c r="G24" s="19" t="n">
        <v>924</v>
      </c>
      <c r="H24" s="20" t="n">
        <v>3200</v>
      </c>
      <c r="I24" s="19" t="n">
        <v>813</v>
      </c>
      <c r="J24" s="20" t="n">
        <v>1107</v>
      </c>
      <c r="K24" s="19" t="n">
        <v>674</v>
      </c>
      <c r="L24" s="20" t="n">
        <v>6329</v>
      </c>
      <c r="M24" s="19" t="n">
        <v>526</v>
      </c>
      <c r="N24" s="21" t="n">
        <v>7617</v>
      </c>
    </row>
    <row r="25" s="16" customFormat="true" ht="17.45" hidden="false" customHeight="true" outlineLevel="0" collapsed="false">
      <c r="A25" s="17" t="s">
        <v>34</v>
      </c>
      <c r="B25" s="18" t="n">
        <v>17369</v>
      </c>
      <c r="C25" s="19" t="n">
        <v>1249</v>
      </c>
      <c r="D25" s="19" t="n">
        <v>782</v>
      </c>
      <c r="E25" s="19" t="n">
        <v>7082</v>
      </c>
      <c r="F25" s="20" t="n">
        <v>6125</v>
      </c>
      <c r="G25" s="19" t="n">
        <v>666</v>
      </c>
      <c r="H25" s="20" t="n">
        <v>2449</v>
      </c>
      <c r="I25" s="19" t="n">
        <v>1185</v>
      </c>
      <c r="J25" s="20" t="n">
        <v>0</v>
      </c>
      <c r="K25" s="19" t="n">
        <v>7508</v>
      </c>
      <c r="L25" s="20" t="n">
        <v>0</v>
      </c>
      <c r="M25" s="19" t="n">
        <v>305</v>
      </c>
      <c r="N25" s="21" t="n">
        <v>448</v>
      </c>
    </row>
    <row r="26" s="16" customFormat="true" ht="17.45" hidden="false" customHeight="true" outlineLevel="0" collapsed="false">
      <c r="A26" s="17" t="s">
        <v>35</v>
      </c>
      <c r="B26" s="18" t="n">
        <v>4407</v>
      </c>
      <c r="C26" s="19" t="n">
        <v>0</v>
      </c>
      <c r="D26" s="19" t="n">
        <v>462</v>
      </c>
      <c r="E26" s="19" t="n">
        <v>1932</v>
      </c>
      <c r="F26" s="20" t="n">
        <v>574</v>
      </c>
      <c r="G26" s="19" t="n">
        <v>839</v>
      </c>
      <c r="H26" s="20" t="n">
        <v>974</v>
      </c>
      <c r="I26" s="19" t="n">
        <v>653</v>
      </c>
      <c r="J26" s="20" t="n">
        <v>0</v>
      </c>
      <c r="K26" s="19" t="n">
        <v>337</v>
      </c>
      <c r="L26" s="20" t="n">
        <v>1081</v>
      </c>
      <c r="M26" s="19" t="n">
        <v>5</v>
      </c>
      <c r="N26" s="21" t="n">
        <v>3031</v>
      </c>
    </row>
    <row r="27" s="16" customFormat="true" ht="17.45" hidden="false" customHeight="true" outlineLevel="0" collapsed="false">
      <c r="A27" s="17" t="s">
        <v>36</v>
      </c>
      <c r="B27" s="18" t="n">
        <v>6248</v>
      </c>
      <c r="C27" s="19" t="n">
        <v>402</v>
      </c>
      <c r="D27" s="19" t="n">
        <v>284</v>
      </c>
      <c r="E27" s="19" t="n">
        <v>1114</v>
      </c>
      <c r="F27" s="20" t="n">
        <v>3152</v>
      </c>
      <c r="G27" s="19" t="n">
        <v>846</v>
      </c>
      <c r="H27" s="20" t="n">
        <v>870</v>
      </c>
      <c r="I27" s="19" t="n">
        <v>389</v>
      </c>
      <c r="J27" s="20" t="n">
        <v>1265</v>
      </c>
      <c r="K27" s="19" t="n">
        <v>1672</v>
      </c>
      <c r="L27" s="20" t="n">
        <v>1376</v>
      </c>
      <c r="M27" s="19" t="n">
        <v>765</v>
      </c>
      <c r="N27" s="21" t="n">
        <v>1727</v>
      </c>
    </row>
    <row r="28" s="16" customFormat="true" ht="17.45" hidden="false" customHeight="true" outlineLevel="0" collapsed="false">
      <c r="A28" s="17" t="s">
        <v>37</v>
      </c>
      <c r="B28" s="18" t="n">
        <v>6354</v>
      </c>
      <c r="C28" s="19" t="n">
        <v>895</v>
      </c>
      <c r="D28" s="19" t="n">
        <v>928</v>
      </c>
      <c r="E28" s="19" t="n">
        <v>1533</v>
      </c>
      <c r="F28" s="20" t="n">
        <v>1481</v>
      </c>
      <c r="G28" s="19" t="n">
        <v>952</v>
      </c>
      <c r="H28" s="20" t="n">
        <v>2758</v>
      </c>
      <c r="I28" s="19" t="n">
        <v>1692</v>
      </c>
      <c r="J28" s="20" t="n">
        <v>752</v>
      </c>
      <c r="K28" s="19" t="n">
        <v>2423</v>
      </c>
      <c r="L28" s="20" t="n">
        <v>2176</v>
      </c>
      <c r="M28" s="19" t="n">
        <v>678</v>
      </c>
      <c r="N28" s="21" t="n">
        <v>1053</v>
      </c>
    </row>
    <row r="29" s="16" customFormat="true" ht="18" hidden="false" customHeight="true" outlineLevel="0" collapsed="false">
      <c r="A29" s="17" t="s">
        <v>38</v>
      </c>
      <c r="B29" s="18" t="n">
        <v>5707</v>
      </c>
      <c r="C29" s="19" t="n">
        <v>0</v>
      </c>
      <c r="D29" s="19" t="n">
        <v>406</v>
      </c>
      <c r="E29" s="19" t="n">
        <v>2338</v>
      </c>
      <c r="F29" s="20" t="n">
        <v>2281</v>
      </c>
      <c r="G29" s="19" t="n">
        <v>600</v>
      </c>
      <c r="H29" s="20" t="n">
        <v>2650</v>
      </c>
      <c r="I29" s="19" t="n">
        <v>1271</v>
      </c>
      <c r="J29" s="20" t="n">
        <v>1637</v>
      </c>
      <c r="K29" s="19" t="n">
        <v>1597</v>
      </c>
      <c r="L29" s="20" t="n">
        <v>1519</v>
      </c>
      <c r="M29" s="19" t="n">
        <v>235</v>
      </c>
      <c r="N29" s="21" t="n">
        <v>1953</v>
      </c>
    </row>
    <row r="30" s="16" customFormat="true" ht="18" hidden="false" customHeight="true" outlineLevel="0" collapsed="false">
      <c r="A30" s="23" t="s">
        <v>39</v>
      </c>
      <c r="B30" s="18" t="n">
        <v>7984</v>
      </c>
      <c r="C30" s="24" t="n">
        <v>221</v>
      </c>
      <c r="D30" s="24" t="n">
        <v>1076</v>
      </c>
      <c r="E30" s="24" t="n">
        <v>3802</v>
      </c>
      <c r="F30" s="25" t="n">
        <v>833</v>
      </c>
      <c r="G30" s="24" t="n">
        <v>1052</v>
      </c>
      <c r="H30" s="25" t="n">
        <v>1370</v>
      </c>
      <c r="I30" s="24" t="n">
        <v>779</v>
      </c>
      <c r="J30" s="25" t="n">
        <v>1188</v>
      </c>
      <c r="K30" s="24" t="n">
        <v>2349</v>
      </c>
      <c r="L30" s="25" t="n">
        <v>333</v>
      </c>
      <c r="M30" s="24" t="n">
        <v>379</v>
      </c>
      <c r="N30" s="26" t="n">
        <v>113</v>
      </c>
    </row>
    <row r="31" s="36" customFormat="true" ht="18" hidden="false" customHeight="true" outlineLevel="0" collapsed="false">
      <c r="A31" s="27" t="s">
        <v>40</v>
      </c>
      <c r="B31" s="28" t="n">
        <f aca="false">SUM(B7:B30)</f>
        <v>303377</v>
      </c>
      <c r="C31" s="29" t="n">
        <f aca="false">SUM(C7:C30)</f>
        <v>27506</v>
      </c>
      <c r="D31" s="29" t="n">
        <f aca="false">SUM(D7:D30)</f>
        <v>25996</v>
      </c>
      <c r="E31" s="30" t="n">
        <f aca="false">SUM(E7:E30)</f>
        <v>88922</v>
      </c>
      <c r="F31" s="31" t="n">
        <f aca="false">SUM(F7:F30)</f>
        <v>95064</v>
      </c>
      <c r="G31" s="29" t="n">
        <f aca="false">SUM(G7:G30)</f>
        <v>24199</v>
      </c>
      <c r="H31" s="32" t="n">
        <f aca="false">SUM(H7:H30)</f>
        <v>69415</v>
      </c>
      <c r="I31" s="33" t="n">
        <f aca="false">SUM(I7:I30)</f>
        <v>38733</v>
      </c>
      <c r="J31" s="32" t="n">
        <f aca="false">SUM(J7:J30)</f>
        <v>29922</v>
      </c>
      <c r="K31" s="29" t="n">
        <f aca="false">SUM(K7:K30)</f>
        <v>57999</v>
      </c>
      <c r="L31" s="32" t="n">
        <f aca="false">SUM(L7:L30)</f>
        <v>54374</v>
      </c>
      <c r="M31" s="29" t="n">
        <f aca="false">SUM(M7:M30)</f>
        <v>13628</v>
      </c>
      <c r="N31" s="34" t="n">
        <f aca="false">SUM(N7:N30)</f>
        <v>54500</v>
      </c>
      <c r="O31" s="35"/>
      <c r="P31" s="35"/>
    </row>
    <row r="32" customFormat="false" ht="12" hidden="false" customHeight="true" outlineLevel="0" collapsed="false"/>
    <row r="33" customFormat="false" ht="27.2" hidden="false" customHeight="true" outlineLevel="0" collapsed="false">
      <c r="A33" s="37" t="s">
        <v>41</v>
      </c>
      <c r="B33" s="36"/>
      <c r="C33" s="36"/>
      <c r="D33" s="36"/>
      <c r="E33" s="38"/>
      <c r="F33" s="39"/>
      <c r="G33" s="40"/>
      <c r="H33" s="40"/>
      <c r="I33" s="40"/>
      <c r="J33" s="40"/>
      <c r="K33" s="40"/>
      <c r="L33" s="40"/>
      <c r="M33" s="40"/>
      <c r="N33" s="38"/>
      <c r="O33" s="38"/>
      <c r="P33" s="38"/>
    </row>
  </sheetData>
  <mergeCells count="15">
    <mergeCell ref="A3:A6"/>
    <mergeCell ref="B3:B6"/>
    <mergeCell ref="C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4:46:36Z</dcterms:created>
  <dc:creator>DELL</dc:creator>
  <dc:description/>
  <dc:language>en-US</dc:language>
  <cp:lastModifiedBy>DELL</cp:lastModifiedBy>
  <cp:lastPrinted>2004-11-05T07:16:59Z</cp:lastPrinted>
  <cp:revision>0</cp:revision>
  <dc:subject/>
  <dc:title/>
</cp:coreProperties>
</file>