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 ทั้งสิ้น</t>
  </si>
  <si>
    <t xml:space="preserve">จำนวนครัวเรือนที่ใช้ประโยชน์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8"/>
    <col collapsed="false" customWidth="true" hidden="false" outlineLevel="0" max="3" min="3" style="1" width="9.71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9"/>
      <c r="O5" s="10"/>
    </row>
    <row r="6" s="11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s="18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6" t="s">
        <v>31</v>
      </c>
      <c r="O7" s="17" t="s">
        <v>32</v>
      </c>
    </row>
    <row r="8" customFormat="false" ht="21.95" hidden="false" customHeight="true" outlineLevel="0" collapsed="false">
      <c r="A8" s="19" t="n">
        <v>1</v>
      </c>
      <c r="B8" s="20" t="s">
        <v>33</v>
      </c>
      <c r="C8" s="21" t="n">
        <v>14870</v>
      </c>
      <c r="D8" s="22" t="n">
        <v>440</v>
      </c>
      <c r="E8" s="23" t="n">
        <v>845</v>
      </c>
      <c r="F8" s="23" t="n">
        <v>5058</v>
      </c>
      <c r="G8" s="23" t="n">
        <v>5244</v>
      </c>
      <c r="H8" s="23" t="n">
        <v>3070</v>
      </c>
      <c r="I8" s="23" t="n">
        <v>5546</v>
      </c>
      <c r="J8" s="23" t="n">
        <v>3557</v>
      </c>
      <c r="K8" s="23" t="n">
        <v>965</v>
      </c>
      <c r="L8" s="23" t="n">
        <v>2958</v>
      </c>
      <c r="M8" s="23" t="n">
        <v>5656</v>
      </c>
      <c r="N8" s="24" t="n">
        <v>1255</v>
      </c>
      <c r="O8" s="25" t="n">
        <v>1689</v>
      </c>
    </row>
    <row r="9" customFormat="false" ht="21.95" hidden="false" customHeight="true" outlineLevel="0" collapsed="false">
      <c r="A9" s="26" t="n">
        <v>2</v>
      </c>
      <c r="B9" s="27" t="s">
        <v>34</v>
      </c>
      <c r="C9" s="28" t="n">
        <v>3377</v>
      </c>
      <c r="D9" s="29" t="n">
        <v>199</v>
      </c>
      <c r="E9" s="30" t="n">
        <v>155</v>
      </c>
      <c r="F9" s="30" t="n">
        <v>342</v>
      </c>
      <c r="G9" s="30" t="n">
        <v>1315</v>
      </c>
      <c r="H9" s="30" t="n">
        <v>728</v>
      </c>
      <c r="I9" s="30" t="n">
        <v>2685</v>
      </c>
      <c r="J9" s="30" t="n">
        <v>1342</v>
      </c>
      <c r="K9" s="30" t="n">
        <v>372</v>
      </c>
      <c r="L9" s="30" t="n">
        <v>1130</v>
      </c>
      <c r="M9" s="30" t="n">
        <v>1727</v>
      </c>
      <c r="N9" s="31" t="n">
        <v>73</v>
      </c>
      <c r="O9" s="32" t="n">
        <v>1194</v>
      </c>
    </row>
    <row r="10" customFormat="false" ht="21.95" hidden="false" customHeight="true" outlineLevel="0" collapsed="false">
      <c r="A10" s="26" t="n">
        <v>3</v>
      </c>
      <c r="B10" s="27" t="s">
        <v>35</v>
      </c>
      <c r="C10" s="28" t="n">
        <v>2920</v>
      </c>
      <c r="D10" s="33" t="n">
        <v>0</v>
      </c>
      <c r="E10" s="33" t="n">
        <v>0</v>
      </c>
      <c r="F10" s="30" t="n">
        <v>1406</v>
      </c>
      <c r="G10" s="30" t="n">
        <v>2276</v>
      </c>
      <c r="H10" s="30" t="n">
        <v>711</v>
      </c>
      <c r="I10" s="30" t="n">
        <v>1331</v>
      </c>
      <c r="J10" s="30" t="n">
        <v>1196</v>
      </c>
      <c r="K10" s="30" t="n">
        <v>568</v>
      </c>
      <c r="L10" s="30" t="n">
        <v>934</v>
      </c>
      <c r="M10" s="30" t="n">
        <v>939</v>
      </c>
      <c r="N10" s="31" t="n">
        <v>45</v>
      </c>
      <c r="O10" s="32" t="n">
        <v>160</v>
      </c>
    </row>
    <row r="11" customFormat="false" ht="21.95" hidden="false" customHeight="true" outlineLevel="0" collapsed="false">
      <c r="A11" s="26" t="n">
        <v>4</v>
      </c>
      <c r="B11" s="27" t="s">
        <v>36</v>
      </c>
      <c r="C11" s="28" t="n">
        <v>6704</v>
      </c>
      <c r="D11" s="29" t="n">
        <v>923</v>
      </c>
      <c r="E11" s="30" t="n">
        <v>842</v>
      </c>
      <c r="F11" s="30" t="n">
        <v>1786</v>
      </c>
      <c r="G11" s="30" t="n">
        <v>2834</v>
      </c>
      <c r="H11" s="30" t="n">
        <v>1493</v>
      </c>
      <c r="I11" s="30" t="n">
        <v>3472</v>
      </c>
      <c r="J11" s="30" t="n">
        <v>2468</v>
      </c>
      <c r="K11" s="30" t="n">
        <v>1513</v>
      </c>
      <c r="L11" s="30" t="n">
        <v>2360</v>
      </c>
      <c r="M11" s="30" t="n">
        <v>3412</v>
      </c>
      <c r="N11" s="31" t="n">
        <v>463</v>
      </c>
      <c r="O11" s="32" t="n">
        <v>1960</v>
      </c>
    </row>
    <row r="12" customFormat="false" ht="21.95" hidden="false" customHeight="true" outlineLevel="0" collapsed="false">
      <c r="A12" s="26" t="n">
        <v>5</v>
      </c>
      <c r="B12" s="27" t="s">
        <v>37</v>
      </c>
      <c r="C12" s="28" t="n">
        <v>13287</v>
      </c>
      <c r="D12" s="29" t="n">
        <v>1743</v>
      </c>
      <c r="E12" s="30" t="n">
        <v>1463</v>
      </c>
      <c r="F12" s="30" t="n">
        <v>1403</v>
      </c>
      <c r="G12" s="30" t="n">
        <v>8779</v>
      </c>
      <c r="H12" s="30" t="n">
        <v>2756</v>
      </c>
      <c r="I12" s="30" t="n">
        <v>7987</v>
      </c>
      <c r="J12" s="30" t="n">
        <v>3103</v>
      </c>
      <c r="K12" s="30" t="n">
        <v>2332</v>
      </c>
      <c r="L12" s="30" t="n">
        <v>3527</v>
      </c>
      <c r="M12" s="30" t="n">
        <v>3795</v>
      </c>
      <c r="N12" s="31" t="n">
        <v>804</v>
      </c>
      <c r="O12" s="32" t="n">
        <v>4057</v>
      </c>
    </row>
    <row r="13" customFormat="false" ht="21.95" hidden="false" customHeight="true" outlineLevel="0" collapsed="false">
      <c r="A13" s="26" t="n">
        <v>6</v>
      </c>
      <c r="B13" s="27" t="s">
        <v>38</v>
      </c>
      <c r="C13" s="28" t="n">
        <v>12066</v>
      </c>
      <c r="D13" s="29" t="n">
        <v>472</v>
      </c>
      <c r="E13" s="30" t="n">
        <v>1386</v>
      </c>
      <c r="F13" s="30" t="n">
        <v>2612</v>
      </c>
      <c r="G13" s="30" t="n">
        <v>7229</v>
      </c>
      <c r="H13" s="30" t="n">
        <v>3583</v>
      </c>
      <c r="I13" s="30" t="n">
        <v>7793</v>
      </c>
      <c r="J13" s="30" t="n">
        <v>4945</v>
      </c>
      <c r="K13" s="30" t="n">
        <v>2364</v>
      </c>
      <c r="L13" s="30" t="n">
        <v>5483</v>
      </c>
      <c r="M13" s="30" t="n">
        <v>4435</v>
      </c>
      <c r="N13" s="31" t="n">
        <v>1868</v>
      </c>
      <c r="O13" s="32" t="n">
        <v>1941</v>
      </c>
    </row>
    <row r="14" customFormat="false" ht="21.95" hidden="false" customHeight="true" outlineLevel="0" collapsed="false">
      <c r="A14" s="26" t="n">
        <v>7</v>
      </c>
      <c r="B14" s="27" t="s">
        <v>39</v>
      </c>
      <c r="C14" s="28" t="n">
        <v>16018</v>
      </c>
      <c r="D14" s="29" t="n">
        <v>409</v>
      </c>
      <c r="E14" s="30" t="n">
        <v>1818</v>
      </c>
      <c r="F14" s="30" t="n">
        <v>4831</v>
      </c>
      <c r="G14" s="30" t="n">
        <v>5510</v>
      </c>
      <c r="H14" s="30" t="n">
        <v>4606</v>
      </c>
      <c r="I14" s="30" t="n">
        <v>6881</v>
      </c>
      <c r="J14" s="30" t="n">
        <v>4665</v>
      </c>
      <c r="K14" s="30" t="n">
        <v>1833</v>
      </c>
      <c r="L14" s="30" t="n">
        <v>3696</v>
      </c>
      <c r="M14" s="30" t="n">
        <v>5286</v>
      </c>
      <c r="N14" s="31" t="n">
        <v>1351</v>
      </c>
      <c r="O14" s="32" t="n">
        <v>2450</v>
      </c>
    </row>
    <row r="15" customFormat="false" ht="21.95" hidden="false" customHeight="true" outlineLevel="0" collapsed="false">
      <c r="A15" s="26" t="n">
        <v>8</v>
      </c>
      <c r="B15" s="27" t="s">
        <v>40</v>
      </c>
      <c r="C15" s="28" t="n">
        <v>3319</v>
      </c>
      <c r="D15" s="29" t="n">
        <v>62</v>
      </c>
      <c r="E15" s="30" t="n">
        <v>47</v>
      </c>
      <c r="F15" s="30" t="n">
        <v>966</v>
      </c>
      <c r="G15" s="30" t="n">
        <v>1368</v>
      </c>
      <c r="H15" s="30" t="n">
        <v>1159</v>
      </c>
      <c r="I15" s="30" t="n">
        <v>1635</v>
      </c>
      <c r="J15" s="30" t="n">
        <v>1272</v>
      </c>
      <c r="K15" s="30" t="n">
        <v>519</v>
      </c>
      <c r="L15" s="30" t="n">
        <v>831</v>
      </c>
      <c r="M15" s="30" t="n">
        <v>2633</v>
      </c>
      <c r="N15" s="31" t="n">
        <v>44</v>
      </c>
      <c r="O15" s="32" t="n">
        <v>2812</v>
      </c>
    </row>
    <row r="16" customFormat="false" ht="21.95" hidden="false" customHeight="true" outlineLevel="0" collapsed="false">
      <c r="A16" s="26" t="n">
        <v>9</v>
      </c>
      <c r="B16" s="27" t="s">
        <v>41</v>
      </c>
      <c r="C16" s="28" t="n">
        <v>4309</v>
      </c>
      <c r="D16" s="29" t="n">
        <v>358</v>
      </c>
      <c r="E16" s="30" t="n">
        <v>310</v>
      </c>
      <c r="F16" s="30" t="n">
        <v>470</v>
      </c>
      <c r="G16" s="30" t="n">
        <v>2701</v>
      </c>
      <c r="H16" s="30" t="n">
        <v>1124</v>
      </c>
      <c r="I16" s="30" t="n">
        <v>1790</v>
      </c>
      <c r="J16" s="30" t="n">
        <v>1074</v>
      </c>
      <c r="K16" s="30" t="n">
        <v>914</v>
      </c>
      <c r="L16" s="30" t="n">
        <v>999</v>
      </c>
      <c r="M16" s="30" t="n">
        <v>1692</v>
      </c>
      <c r="N16" s="31" t="n">
        <v>123</v>
      </c>
      <c r="O16" s="32" t="n">
        <v>1200</v>
      </c>
    </row>
    <row r="17" customFormat="false" ht="21.95" hidden="false" customHeight="true" outlineLevel="0" collapsed="false">
      <c r="A17" s="34" t="n">
        <v>10</v>
      </c>
      <c r="B17" s="27" t="s">
        <v>42</v>
      </c>
      <c r="C17" s="35" t="n">
        <v>3461</v>
      </c>
      <c r="D17" s="36" t="n">
        <v>0</v>
      </c>
      <c r="E17" s="33" t="n">
        <v>0</v>
      </c>
      <c r="F17" s="33" t="n">
        <v>1051</v>
      </c>
      <c r="G17" s="33" t="n">
        <v>1175</v>
      </c>
      <c r="H17" s="33" t="n">
        <v>145</v>
      </c>
      <c r="I17" s="30" t="n">
        <v>693</v>
      </c>
      <c r="J17" s="33" t="n">
        <v>889</v>
      </c>
      <c r="K17" s="33" t="n">
        <v>215</v>
      </c>
      <c r="L17" s="33" t="n">
        <v>651</v>
      </c>
      <c r="M17" s="33" t="n">
        <v>1745</v>
      </c>
      <c r="N17" s="37" t="n">
        <v>99</v>
      </c>
      <c r="O17" s="38" t="n">
        <v>1452</v>
      </c>
    </row>
    <row r="18" customFormat="false" ht="21.95" hidden="false" customHeight="true" outlineLevel="0" collapsed="false">
      <c r="A18" s="34" t="n">
        <v>11</v>
      </c>
      <c r="B18" s="27" t="s">
        <v>43</v>
      </c>
      <c r="C18" s="35" t="n">
        <v>3803</v>
      </c>
      <c r="D18" s="36" t="n">
        <v>393</v>
      </c>
      <c r="E18" s="33" t="n">
        <v>35</v>
      </c>
      <c r="F18" s="33" t="n">
        <v>705</v>
      </c>
      <c r="G18" s="33" t="n">
        <v>2297</v>
      </c>
      <c r="H18" s="33" t="n">
        <v>392</v>
      </c>
      <c r="I18" s="30" t="n">
        <v>1836</v>
      </c>
      <c r="J18" s="33" t="n">
        <v>770</v>
      </c>
      <c r="K18" s="33" t="n">
        <v>235</v>
      </c>
      <c r="L18" s="33" t="n">
        <v>557</v>
      </c>
      <c r="M18" s="33" t="n">
        <v>1170</v>
      </c>
      <c r="N18" s="37" t="n">
        <v>9</v>
      </c>
      <c r="O18" s="38" t="n">
        <v>713</v>
      </c>
    </row>
    <row r="19" customFormat="false" ht="21.95" hidden="false" customHeight="true" outlineLevel="0" collapsed="false">
      <c r="A19" s="34" t="n">
        <v>12</v>
      </c>
      <c r="B19" s="27" t="s">
        <v>44</v>
      </c>
      <c r="C19" s="35" t="n">
        <v>3100</v>
      </c>
      <c r="D19" s="29" t="n">
        <v>126</v>
      </c>
      <c r="E19" s="39" t="n">
        <v>0</v>
      </c>
      <c r="F19" s="33" t="n">
        <v>0</v>
      </c>
      <c r="G19" s="33" t="n">
        <v>0</v>
      </c>
      <c r="H19" s="33" t="n">
        <v>86</v>
      </c>
      <c r="I19" s="30" t="n">
        <v>1939</v>
      </c>
      <c r="J19" s="33" t="n">
        <v>1357</v>
      </c>
      <c r="K19" s="33" t="n">
        <v>133</v>
      </c>
      <c r="L19" s="33" t="n">
        <v>584</v>
      </c>
      <c r="M19" s="33" t="n">
        <v>2328</v>
      </c>
      <c r="N19" s="33" t="n">
        <v>0</v>
      </c>
      <c r="O19" s="38" t="n">
        <v>2647</v>
      </c>
    </row>
    <row r="20" customFormat="false" ht="21.95" hidden="false" customHeight="true" outlineLevel="0" collapsed="false">
      <c r="A20" s="34" t="n">
        <v>13</v>
      </c>
      <c r="B20" s="27" t="s">
        <v>45</v>
      </c>
      <c r="C20" s="35" t="n">
        <v>2533</v>
      </c>
      <c r="D20" s="33" t="n">
        <v>0</v>
      </c>
      <c r="E20" s="33" t="n">
        <v>111</v>
      </c>
      <c r="F20" s="33" t="n">
        <v>68</v>
      </c>
      <c r="G20" s="33" t="n">
        <v>42</v>
      </c>
      <c r="H20" s="33" t="n">
        <v>452</v>
      </c>
      <c r="I20" s="30" t="n">
        <v>924</v>
      </c>
      <c r="J20" s="33" t="n">
        <v>1095</v>
      </c>
      <c r="K20" s="33" t="n">
        <v>329</v>
      </c>
      <c r="L20" s="33" t="n">
        <v>218</v>
      </c>
      <c r="M20" s="33" t="n">
        <v>1635</v>
      </c>
      <c r="N20" s="37" t="n">
        <v>70</v>
      </c>
      <c r="O20" s="38" t="n">
        <v>2308</v>
      </c>
    </row>
    <row r="21" customFormat="false" ht="21.95" hidden="false" customHeight="true" outlineLevel="0" collapsed="false">
      <c r="A21" s="34" t="n">
        <v>14</v>
      </c>
      <c r="B21" s="27" t="s">
        <v>46</v>
      </c>
      <c r="C21" s="35" t="n">
        <v>9539</v>
      </c>
      <c r="D21" s="36" t="n">
        <v>126</v>
      </c>
      <c r="E21" s="33" t="n">
        <v>1638</v>
      </c>
      <c r="F21" s="33" t="n">
        <v>2303</v>
      </c>
      <c r="G21" s="33" t="n">
        <v>4637</v>
      </c>
      <c r="H21" s="33" t="n">
        <v>2317</v>
      </c>
      <c r="I21" s="30" t="n">
        <v>3350</v>
      </c>
      <c r="J21" s="33" t="n">
        <v>1560</v>
      </c>
      <c r="K21" s="33" t="n">
        <v>1922</v>
      </c>
      <c r="L21" s="33" t="n">
        <v>1992</v>
      </c>
      <c r="M21" s="33" t="n">
        <v>3243</v>
      </c>
      <c r="N21" s="37" t="n">
        <v>626</v>
      </c>
      <c r="O21" s="38" t="n">
        <v>123</v>
      </c>
    </row>
    <row r="22" customFormat="false" ht="21.95" hidden="false" customHeight="true" outlineLevel="0" collapsed="false">
      <c r="A22" s="34" t="n">
        <v>15</v>
      </c>
      <c r="B22" s="27" t="s">
        <v>47</v>
      </c>
      <c r="C22" s="35" t="n">
        <v>1960</v>
      </c>
      <c r="D22" s="33" t="n">
        <v>0</v>
      </c>
      <c r="E22" s="33" t="n">
        <v>60</v>
      </c>
      <c r="F22" s="33" t="n">
        <v>0</v>
      </c>
      <c r="G22" s="33" t="n">
        <v>123</v>
      </c>
      <c r="H22" s="33" t="n">
        <v>564</v>
      </c>
      <c r="I22" s="30" t="n">
        <v>196</v>
      </c>
      <c r="J22" s="33" t="n">
        <v>246</v>
      </c>
      <c r="K22" s="33" t="n">
        <v>0</v>
      </c>
      <c r="L22" s="33" t="n">
        <v>0</v>
      </c>
      <c r="M22" s="33" t="n">
        <v>1283</v>
      </c>
      <c r="N22" s="33" t="n">
        <v>0</v>
      </c>
      <c r="O22" s="38" t="n">
        <v>1679</v>
      </c>
    </row>
    <row r="23" customFormat="false" ht="21.95" hidden="false" customHeight="true" outlineLevel="0" collapsed="false">
      <c r="A23" s="40" t="s">
        <v>48</v>
      </c>
      <c r="B23" s="40"/>
      <c r="C23" s="41" t="n">
        <f aca="false">SUM(C8:C22)</f>
        <v>101266</v>
      </c>
      <c r="D23" s="42" t="n">
        <f aca="false">SUM(D8:D22)</f>
        <v>5251</v>
      </c>
      <c r="E23" s="43" t="n">
        <f aca="false">SUM(E8:E22)</f>
        <v>8710</v>
      </c>
      <c r="F23" s="43" t="n">
        <f aca="false">SUM(F8:F22)</f>
        <v>23001</v>
      </c>
      <c r="G23" s="43" t="n">
        <f aca="false">SUM(G8:G22)</f>
        <v>45530</v>
      </c>
      <c r="H23" s="43" t="n">
        <f aca="false">SUM(H8:H22)</f>
        <v>23186</v>
      </c>
      <c r="I23" s="43" t="n">
        <f aca="false">SUM(I8:I22)</f>
        <v>48058</v>
      </c>
      <c r="J23" s="43" t="n">
        <f aca="false">SUM(J8:J22)</f>
        <v>29539</v>
      </c>
      <c r="K23" s="43" t="n">
        <f aca="false">SUM(K8:K22)</f>
        <v>14214</v>
      </c>
      <c r="L23" s="43" t="n">
        <f aca="false">SUM(L8:L22)</f>
        <v>25920</v>
      </c>
      <c r="M23" s="43" t="n">
        <f aca="false">SUM(M8:M22)</f>
        <v>40979</v>
      </c>
      <c r="N23" s="44" t="n">
        <f aca="false">SUM(N8:N22)</f>
        <v>6830</v>
      </c>
      <c r="O23" s="45" t="n">
        <f aca="false">SUM(O8:O22)</f>
        <v>26385</v>
      </c>
    </row>
    <row r="24" customFormat="false" ht="27.2" hidden="false" customHeight="true" outlineLevel="0" collapsed="false">
      <c r="A24" s="11"/>
    </row>
    <row r="25" s="46" customFormat="true" ht="27.2" hidden="false" customHeight="true" outlineLevel="0" collapsed="false">
      <c r="A25" s="46" t="s">
        <v>49</v>
      </c>
    </row>
    <row r="26" s="46" customFormat="true" ht="27.2" hidden="false" customHeight="true" outlineLevel="0" collapsed="false">
      <c r="A26" s="47" t="s">
        <v>50</v>
      </c>
      <c r="B26" s="48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3:B23"/>
  </mergeCells>
  <printOptions headings="false" gridLines="false" gridLinesSet="true" horizontalCentered="false" verticalCentered="false"/>
  <pageMargins left="0.709722222222222" right="1.19027777777778" top="1.12013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4:32:43Z</dcterms:created>
  <dc:creator>nso_nan</dc:creator>
  <dc:description/>
  <dc:language>en-US</dc:language>
  <cp:lastModifiedBy>nso_nan</cp:lastModifiedBy>
  <dcterms:modified xsi:type="dcterms:W3CDTF">2005-03-14T04:33:41Z</dcterms:modified>
  <cp:revision>0</cp:revision>
  <dc:subject/>
  <dc:title/>
</cp:coreProperties>
</file>