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91602.19</v>
      </c>
      <c r="C5" s="9" t="n">
        <v>264742.37</v>
      </c>
      <c r="D5" s="9" t="n">
        <v>226859.82</v>
      </c>
    </row>
    <row r="6" s="13" customFormat="true" ht="21" hidden="false" customHeight="true" outlineLevel="0" collapsed="false">
      <c r="A6" s="11" t="s">
        <v>8</v>
      </c>
      <c r="B6" s="12" t="n">
        <v>14772.56</v>
      </c>
      <c r="C6" s="12" t="n">
        <v>9470.97</v>
      </c>
      <c r="D6" s="12" t="n">
        <v>5301.6</v>
      </c>
    </row>
    <row r="7" s="13" customFormat="true" ht="21" hidden="false" customHeight="true" outlineLevel="0" collapsed="false">
      <c r="A7" s="14" t="s">
        <v>9</v>
      </c>
      <c r="B7" s="12" t="n">
        <v>72535.97</v>
      </c>
      <c r="C7" s="12" t="n">
        <v>36961.45</v>
      </c>
      <c r="D7" s="12" t="n">
        <v>35574.52</v>
      </c>
    </row>
    <row r="8" s="13" customFormat="true" ht="21" hidden="false" customHeight="true" outlineLevel="0" collapsed="false">
      <c r="A8" s="15" t="s">
        <v>10</v>
      </c>
      <c r="B8" s="12" t="n">
        <v>59805.78</v>
      </c>
      <c r="C8" s="12" t="n">
        <v>37915.59</v>
      </c>
      <c r="D8" s="12" t="n">
        <v>21890.19</v>
      </c>
    </row>
    <row r="9" s="13" customFormat="true" ht="21" hidden="false" customHeight="true" outlineLevel="0" collapsed="false">
      <c r="A9" s="16" t="s">
        <v>11</v>
      </c>
      <c r="B9" s="12" t="n">
        <v>114538.58</v>
      </c>
      <c r="C9" s="12" t="n">
        <v>65403.36</v>
      </c>
      <c r="D9" s="12" t="n">
        <v>49135.23</v>
      </c>
    </row>
    <row r="10" s="18" customFormat="true" ht="21" hidden="false" customHeight="true" outlineLevel="0" collapsed="false">
      <c r="A10" s="17" t="s">
        <v>12</v>
      </c>
      <c r="B10" s="12" t="n">
        <f aca="false">SUM(B11:B12)</f>
        <v>106191.42</v>
      </c>
      <c r="C10" s="12" t="n">
        <f aca="false">SUM(C11:C12)</f>
        <v>50509.28</v>
      </c>
      <c r="D10" s="12" t="n">
        <f aca="false">SUM(D11:D12)</f>
        <v>55682.14</v>
      </c>
    </row>
    <row r="11" s="18" customFormat="true" ht="21" hidden="false" customHeight="true" outlineLevel="0" collapsed="false">
      <c r="A11" s="16" t="s">
        <v>13</v>
      </c>
      <c r="B11" s="12" t="n">
        <v>71545.96</v>
      </c>
      <c r="C11" s="12" t="n">
        <v>30317.53</v>
      </c>
      <c r="D11" s="12" t="n">
        <v>41228.43</v>
      </c>
      <c r="I11" s="14"/>
      <c r="J11" s="14"/>
      <c r="K11" s="14"/>
      <c r="L11" s="14"/>
    </row>
    <row r="12" s="18" customFormat="true" ht="21" hidden="false" customHeight="true" outlineLevel="0" collapsed="false">
      <c r="A12" s="16" t="s">
        <v>14</v>
      </c>
      <c r="B12" s="12" t="n">
        <v>34645.46</v>
      </c>
      <c r="C12" s="12" t="n">
        <v>20191.75</v>
      </c>
      <c r="D12" s="12" t="n">
        <v>14453.71</v>
      </c>
      <c r="I12" s="14"/>
      <c r="J12" s="14"/>
      <c r="K12" s="14"/>
      <c r="L12" s="14"/>
    </row>
    <row r="13" s="18" customFormat="true" ht="21" hidden="false" customHeight="true" outlineLevel="0" collapsed="false">
      <c r="A13" s="16" t="s">
        <v>15</v>
      </c>
      <c r="B13" s="12" t="s">
        <v>16</v>
      </c>
      <c r="C13" s="12" t="s">
        <v>16</v>
      </c>
      <c r="D13" s="12" t="s">
        <v>16</v>
      </c>
      <c r="I13" s="14"/>
      <c r="J13" s="14"/>
      <c r="K13" s="14"/>
      <c r="L13" s="14"/>
    </row>
    <row r="14" s="18" customFormat="true" ht="21" hidden="false" customHeight="true" outlineLevel="0" collapsed="false">
      <c r="A14" s="17" t="s">
        <v>17</v>
      </c>
      <c r="B14" s="12" t="n">
        <f aca="false">SUM(B15:B17)</f>
        <v>121231.38</v>
      </c>
      <c r="C14" s="12" t="n">
        <f aca="false">SUM(C15:C17)</f>
        <v>61955.24</v>
      </c>
      <c r="D14" s="12" t="n">
        <f aca="false">SUM(D15:D17)</f>
        <v>59276.15</v>
      </c>
      <c r="I14" s="14"/>
      <c r="J14" s="14"/>
      <c r="K14" s="14"/>
      <c r="L14" s="14"/>
    </row>
    <row r="15" s="13" customFormat="true" ht="21" hidden="false" customHeight="true" outlineLevel="0" collapsed="false">
      <c r="A15" s="16" t="s">
        <v>18</v>
      </c>
      <c r="B15" s="12" t="n">
        <v>72350.98</v>
      </c>
      <c r="C15" s="12" t="n">
        <v>33634.57</v>
      </c>
      <c r="D15" s="12" t="n">
        <v>38716.42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38279.01</v>
      </c>
      <c r="C16" s="12" t="n">
        <v>23489.68</v>
      </c>
      <c r="D16" s="12" t="n">
        <v>14789.33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10601.39</v>
      </c>
      <c r="C17" s="12" t="n">
        <v>4830.99</v>
      </c>
      <c r="D17" s="12" t="n">
        <v>5770.4</v>
      </c>
      <c r="I17" s="14"/>
      <c r="J17" s="14"/>
      <c r="K17" s="14"/>
      <c r="L17" s="14"/>
    </row>
    <row r="18" s="13" customFormat="true" ht="21" hidden="false" customHeight="true" outlineLevel="0" collapsed="false">
      <c r="A18" s="19" t="s">
        <v>21</v>
      </c>
      <c r="B18" s="12" t="n">
        <v>1333.63</v>
      </c>
      <c r="C18" s="12" t="n">
        <v>1333.63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19" t="s">
        <v>22</v>
      </c>
      <c r="B19" s="12" t="n">
        <v>1192.85</v>
      </c>
      <c r="C19" s="12" t="n">
        <v>1192.85</v>
      </c>
      <c r="D19" s="12" t="s">
        <v>16</v>
      </c>
      <c r="I19" s="14"/>
      <c r="J19" s="14"/>
      <c r="K19" s="14"/>
      <c r="L19" s="14"/>
    </row>
    <row r="20" s="13" customFormat="true" ht="12" hidden="false" customHeight="true" outlineLevel="0" collapsed="false">
      <c r="A20" s="19"/>
      <c r="B20" s="20"/>
      <c r="C20" s="20"/>
      <c r="D20" s="20"/>
      <c r="I20" s="14"/>
      <c r="J20" s="14"/>
      <c r="K20" s="14"/>
      <c r="L20" s="14"/>
    </row>
    <row r="21" s="18" customFormat="true" ht="21" hidden="false" customHeight="true" outlineLevel="0" collapsed="false">
      <c r="A21" s="4"/>
      <c r="B21" s="21" t="s">
        <v>23</v>
      </c>
      <c r="C21" s="21"/>
      <c r="D21" s="21"/>
      <c r="I21" s="14"/>
      <c r="J21" s="14"/>
      <c r="K21" s="14"/>
      <c r="L21" s="14"/>
    </row>
    <row r="22" s="18" customFormat="true" ht="21" hidden="false" customHeight="true" outlineLevel="0" collapsed="false">
      <c r="A22" s="21" t="s">
        <v>7</v>
      </c>
      <c r="B22" s="22" t="n">
        <v>100</v>
      </c>
      <c r="C22" s="22" t="n">
        <v>100</v>
      </c>
      <c r="D22" s="22" t="n">
        <v>100</v>
      </c>
      <c r="I22" s="14"/>
      <c r="J22" s="14"/>
      <c r="K22" s="14"/>
      <c r="L22" s="14"/>
    </row>
    <row r="23" s="18" customFormat="true" ht="21" hidden="false" customHeight="true" outlineLevel="0" collapsed="false">
      <c r="A23" s="11" t="s">
        <v>8</v>
      </c>
      <c r="B23" s="23" t="n">
        <f aca="false">(100/$B$5)*B6</f>
        <v>3.0049825449313</v>
      </c>
      <c r="C23" s="23" t="n">
        <f aca="false">(100/$C$5)*C6</f>
        <v>3.57742887925344</v>
      </c>
      <c r="D23" s="23" t="n">
        <f aca="false">(100/$D$5)*D6</f>
        <v>2.33694975161313</v>
      </c>
      <c r="F23" s="24"/>
      <c r="I23" s="14"/>
      <c r="J23" s="14"/>
      <c r="K23" s="14"/>
      <c r="L23" s="14"/>
    </row>
    <row r="24" s="18" customFormat="true" ht="21" hidden="false" customHeight="true" outlineLevel="0" collapsed="false">
      <c r="A24" s="14" t="s">
        <v>9</v>
      </c>
      <c r="B24" s="23" t="n">
        <f aca="false">(100/$B$5)*B7</f>
        <v>14.7550136015464</v>
      </c>
      <c r="C24" s="23" t="n">
        <f aca="false">(100/$C$5)*C7</f>
        <v>13.9612899892072</v>
      </c>
      <c r="D24" s="23" t="n">
        <f aca="false">(100/$D$5)*D7</f>
        <v>15.6812784211854</v>
      </c>
      <c r="I24" s="14"/>
      <c r="J24" s="14"/>
      <c r="K24" s="14"/>
      <c r="L24" s="14"/>
    </row>
    <row r="25" s="18" customFormat="true" ht="21" hidden="false" customHeight="true" outlineLevel="0" collapsed="false">
      <c r="A25" s="15" t="s">
        <v>10</v>
      </c>
      <c r="B25" s="23" t="n">
        <f aca="false">(100/$B$5)*B8</f>
        <v>12.1654828266733</v>
      </c>
      <c r="C25" s="23" t="n">
        <f aca="false">(100/$C$5)*C8</f>
        <v>14.3216931993168</v>
      </c>
      <c r="D25" s="23" t="n">
        <f aca="false">(100/$D$5)*D8</f>
        <v>9.64921421519245</v>
      </c>
      <c r="G25" s="24"/>
      <c r="I25" s="14"/>
      <c r="J25" s="14"/>
      <c r="K25" s="14"/>
      <c r="L25" s="14"/>
    </row>
    <row r="26" s="18" customFormat="true" ht="21" hidden="false" customHeight="true" outlineLevel="0" collapsed="false">
      <c r="A26" s="16" t="s">
        <v>11</v>
      </c>
      <c r="B26" s="23" t="n">
        <f aca="false">(100/$B$5)*B9</f>
        <v>23.2990377850025</v>
      </c>
      <c r="C26" s="23" t="n">
        <f aca="false">(100/$C$5)*C9</f>
        <v>24.7045306725931</v>
      </c>
      <c r="D26" s="23" t="n">
        <f aca="false">(100/$D$5)*D9</f>
        <v>21.6588508269115</v>
      </c>
    </row>
    <row r="27" s="18" customFormat="true" ht="21" hidden="false" customHeight="true" outlineLevel="0" collapsed="false">
      <c r="A27" s="17" t="s">
        <v>12</v>
      </c>
      <c r="B27" s="23" t="n">
        <v>21.5</v>
      </c>
      <c r="C27" s="23" t="n">
        <f aca="false">(100/$C$5)*C10</f>
        <v>19.078653711531</v>
      </c>
      <c r="D27" s="23" t="n">
        <v>24.6</v>
      </c>
    </row>
    <row r="28" s="18" customFormat="true" ht="21" hidden="false" customHeight="true" outlineLevel="0" collapsed="false">
      <c r="A28" s="16" t="s">
        <v>13</v>
      </c>
      <c r="B28" s="23" t="n">
        <v>14.5</v>
      </c>
      <c r="C28" s="23" t="n">
        <f aca="false">(100/$C$5)*C11</f>
        <v>11.4517105818763</v>
      </c>
      <c r="D28" s="23" t="n">
        <f aca="false">(100/$D$5)*D11</f>
        <v>18.173526717953</v>
      </c>
    </row>
    <row r="29" s="18" customFormat="true" ht="21" hidden="false" customHeight="true" outlineLevel="0" collapsed="false">
      <c r="A29" s="16" t="s">
        <v>14</v>
      </c>
      <c r="B29" s="23" t="n">
        <f aca="false">(100/$B$5)*B12</f>
        <v>7.04745843382024</v>
      </c>
      <c r="C29" s="23" t="n">
        <f aca="false">(100/$C$5)*C12</f>
        <v>7.62694312965469</v>
      </c>
      <c r="D29" s="23" t="n">
        <f aca="false">(100/$D$5)*D12</f>
        <v>6.37120755892339</v>
      </c>
    </row>
    <row r="30" s="18" customFormat="true" ht="21" hidden="false" customHeight="true" outlineLevel="0" collapsed="false">
      <c r="A30" s="16" t="s">
        <v>15</v>
      </c>
      <c r="B30" s="25" t="s">
        <v>16</v>
      </c>
      <c r="C30" s="25" t="s">
        <v>16</v>
      </c>
      <c r="D30" s="12" t="s">
        <v>16</v>
      </c>
      <c r="G30" s="26"/>
    </row>
    <row r="31" s="18" customFormat="true" ht="21" hidden="false" customHeight="true" outlineLevel="0" collapsed="false">
      <c r="A31" s="17" t="s">
        <v>17</v>
      </c>
      <c r="B31" s="23" t="n">
        <f aca="false">(100/$B$5)*B14</f>
        <v>24.66046377865</v>
      </c>
      <c r="C31" s="23" t="n">
        <f aca="false">(100/$C$5)*C14</f>
        <v>23.4020870931993</v>
      </c>
      <c r="D31" s="23" t="n">
        <f aca="false">(100/$D$5)*D14</f>
        <v>26.1289769162296</v>
      </c>
    </row>
    <row r="32" s="18" customFormat="true" ht="21" hidden="false" customHeight="true" outlineLevel="0" collapsed="false">
      <c r="A32" s="16" t="s">
        <v>18</v>
      </c>
      <c r="B32" s="23" t="n">
        <f aca="false">(100/$B$5)*B15</f>
        <v>14.7173835820382</v>
      </c>
      <c r="C32" s="23" t="n">
        <f aca="false">(100/$C$5)*C15</f>
        <v>12.7046418750425</v>
      </c>
      <c r="D32" s="23" t="n">
        <f aca="false">(100/$D$5)*D15</f>
        <v>17.0662305912083</v>
      </c>
    </row>
    <row r="33" s="18" customFormat="true" ht="21" hidden="false" customHeight="true" outlineLevel="0" collapsed="false">
      <c r="A33" s="16" t="s">
        <v>19</v>
      </c>
      <c r="B33" s="23" t="n">
        <f aca="false">(100/$B$5)*B16</f>
        <v>7.78658248044013</v>
      </c>
      <c r="C33" s="23" t="n">
        <f aca="false">(100/$C$5)*C16</f>
        <v>8.87265608447941</v>
      </c>
      <c r="D33" s="23" t="n">
        <f aca="false">(100/$D$5)*D16</f>
        <v>6.51914913800073</v>
      </c>
    </row>
    <row r="34" s="18" customFormat="true" ht="21" hidden="false" customHeight="true" outlineLevel="0" collapsed="false">
      <c r="A34" s="16" t="s">
        <v>20</v>
      </c>
      <c r="B34" s="23" t="n">
        <f aca="false">(100/$B$5)*B17</f>
        <v>2.15649771617169</v>
      </c>
      <c r="C34" s="23" t="n">
        <f aca="false">(100/$C$5)*C17</f>
        <v>1.82478913367739</v>
      </c>
      <c r="D34" s="23" t="n">
        <f aca="false">(100/$D$5)*D17</f>
        <v>2.5435971870206</v>
      </c>
    </row>
    <row r="35" s="18" customFormat="true" ht="21" hidden="false" customHeight="true" outlineLevel="0" collapsed="false">
      <c r="A35" s="19" t="s">
        <v>21</v>
      </c>
      <c r="B35" s="23" t="n">
        <f aca="false">(100/$B$5)*B18</f>
        <v>0.271282355353218</v>
      </c>
      <c r="C35" s="23" t="n">
        <f aca="false">(100/$C$5)*C18</f>
        <v>0.5037463402628</v>
      </c>
      <c r="D35" s="26" t="s">
        <v>16</v>
      </c>
    </row>
    <row r="36" s="18" customFormat="true" ht="21" hidden="false" customHeight="true" outlineLevel="0" collapsed="false">
      <c r="A36" s="27" t="s">
        <v>22</v>
      </c>
      <c r="B36" s="28" t="n">
        <f aca="false">(100/$B$5)*B19</f>
        <v>0.242645379590355</v>
      </c>
      <c r="C36" s="28" t="n">
        <v>0.4</v>
      </c>
      <c r="D36" s="29" t="s">
        <v>16</v>
      </c>
    </row>
    <row r="37" s="18" customFormat="true" ht="25.5" hidden="false" customHeight="true" outlineLevel="0" collapsed="false">
      <c r="A37" s="30" t="s">
        <v>24</v>
      </c>
      <c r="I37" s="2"/>
      <c r="J37" s="2"/>
      <c r="K37" s="2"/>
      <c r="L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02T08:42:28Z</dcterms:modified>
  <cp:revision>0</cp:revision>
  <dc:subject/>
  <dc:title/>
</cp:coreProperties>
</file>