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พระนครศรีอยุธยา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85677</v>
      </c>
      <c r="C5" s="9" t="n">
        <v>265307</v>
      </c>
      <c r="D5" s="9" t="n">
        <v>220371</v>
      </c>
    </row>
    <row r="6" s="13" customFormat="true" ht="21" hidden="false" customHeight="true" outlineLevel="0" collapsed="false">
      <c r="A6" s="11" t="s">
        <v>8</v>
      </c>
      <c r="B6" s="12" t="n">
        <v>3845</v>
      </c>
      <c r="C6" s="12" t="n">
        <v>2757</v>
      </c>
      <c r="D6" s="12" t="n">
        <v>1088</v>
      </c>
    </row>
    <row r="7" s="13" customFormat="true" ht="21" hidden="false" customHeight="true" outlineLevel="0" collapsed="false">
      <c r="A7" s="14" t="s">
        <v>9</v>
      </c>
      <c r="B7" s="12" t="n">
        <v>70962</v>
      </c>
      <c r="C7" s="12" t="n">
        <v>36339</v>
      </c>
      <c r="D7" s="12" t="n">
        <v>34623</v>
      </c>
    </row>
    <row r="8" s="13" customFormat="true" ht="21" hidden="false" customHeight="true" outlineLevel="0" collapsed="false">
      <c r="A8" s="15" t="s">
        <v>10</v>
      </c>
      <c r="B8" s="12" t="n">
        <v>65586</v>
      </c>
      <c r="C8" s="12" t="n">
        <v>43908</v>
      </c>
      <c r="D8" s="12" t="n">
        <v>21678</v>
      </c>
    </row>
    <row r="9" s="13" customFormat="true" ht="21" hidden="false" customHeight="true" outlineLevel="0" collapsed="false">
      <c r="A9" s="16" t="s">
        <v>11</v>
      </c>
      <c r="B9" s="12" t="n">
        <v>104866</v>
      </c>
      <c r="C9" s="12" t="n">
        <v>62488</v>
      </c>
      <c r="D9" s="12" t="n">
        <v>42378</v>
      </c>
    </row>
    <row r="10" s="18" customFormat="true" ht="21" hidden="false" customHeight="true" outlineLevel="0" collapsed="false">
      <c r="A10" s="17" t="s">
        <v>12</v>
      </c>
      <c r="B10" s="12" t="n">
        <f aca="false">SUM(B11:B12)</f>
        <v>111191</v>
      </c>
      <c r="C10" s="12" t="n">
        <f aca="false">SUM(C11:C12)</f>
        <v>59531</v>
      </c>
      <c r="D10" s="12" t="n">
        <f aca="false">SUM(D11:D12)</f>
        <v>51660</v>
      </c>
    </row>
    <row r="11" s="18" customFormat="true" ht="21" hidden="false" customHeight="true" outlineLevel="0" collapsed="false">
      <c r="A11" s="16" t="s">
        <v>13</v>
      </c>
      <c r="B11" s="12" t="n">
        <v>79090</v>
      </c>
      <c r="C11" s="12" t="n">
        <v>42816</v>
      </c>
      <c r="D11" s="12" t="n">
        <v>36273</v>
      </c>
      <c r="I11" s="14"/>
      <c r="J11" s="14"/>
      <c r="K11" s="14"/>
      <c r="L11" s="14"/>
    </row>
    <row r="12" s="18" customFormat="true" ht="21" hidden="false" customHeight="true" outlineLevel="0" collapsed="false">
      <c r="A12" s="16" t="s">
        <v>14</v>
      </c>
      <c r="B12" s="12" t="n">
        <v>32101</v>
      </c>
      <c r="C12" s="12" t="n">
        <v>16715</v>
      </c>
      <c r="D12" s="12" t="n">
        <v>15387</v>
      </c>
      <c r="I12" s="14"/>
      <c r="J12" s="14"/>
      <c r="K12" s="14"/>
      <c r="L12" s="14"/>
    </row>
    <row r="13" s="18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  <c r="I13" s="14"/>
      <c r="J13" s="14"/>
      <c r="K13" s="14"/>
      <c r="L13" s="14"/>
    </row>
    <row r="14" s="18" customFormat="true" ht="21" hidden="false" customHeight="true" outlineLevel="0" collapsed="false">
      <c r="A14" s="17" t="s">
        <v>17</v>
      </c>
      <c r="B14" s="12" t="n">
        <f aca="false">SUM(B15:B17)</f>
        <v>129227</v>
      </c>
      <c r="C14" s="12" t="n">
        <v>60284</v>
      </c>
      <c r="D14" s="12" t="n">
        <f aca="false">SUM(D15:D17)</f>
        <v>68943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76027</v>
      </c>
      <c r="C15" s="12" t="n">
        <v>31973</v>
      </c>
      <c r="D15" s="12" t="n">
        <v>44054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41475</v>
      </c>
      <c r="C16" s="12" t="n">
        <v>24611</v>
      </c>
      <c r="D16" s="12" t="n">
        <v>16864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11725</v>
      </c>
      <c r="C17" s="12" t="n">
        <v>3700</v>
      </c>
      <c r="D17" s="12" t="n">
        <v>8025</v>
      </c>
      <c r="I17" s="14"/>
      <c r="J17" s="14"/>
      <c r="K17" s="14"/>
      <c r="L17" s="14"/>
    </row>
    <row r="18" s="13" customFormat="true" ht="21" hidden="false" customHeight="true" outlineLevel="0" collapsed="false">
      <c r="A18" s="19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9" t="s">
        <v>22</v>
      </c>
      <c r="B19" s="12" t="s">
        <v>16</v>
      </c>
      <c r="C19" s="12" t="s">
        <v>16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9"/>
      <c r="B20" s="20"/>
      <c r="C20" s="20"/>
      <c r="D20" s="20"/>
      <c r="I20" s="14"/>
      <c r="J20" s="14"/>
      <c r="K20" s="14"/>
      <c r="L20" s="14"/>
    </row>
    <row r="21" s="18" customFormat="true" ht="21" hidden="false" customHeight="true" outlineLevel="0" collapsed="false">
      <c r="A21" s="4"/>
      <c r="B21" s="21" t="s">
        <v>23</v>
      </c>
      <c r="C21" s="21"/>
      <c r="D21" s="21"/>
      <c r="I21" s="14"/>
      <c r="J21" s="14"/>
      <c r="K21" s="14"/>
      <c r="L21" s="14"/>
    </row>
    <row r="22" s="18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  <c r="G22" s="23"/>
      <c r="H22" s="23"/>
      <c r="I22" s="23"/>
      <c r="J22" s="14"/>
      <c r="K22" s="14"/>
      <c r="L22" s="14"/>
    </row>
    <row r="23" s="18" customFormat="true" ht="21" hidden="false" customHeight="true" outlineLevel="0" collapsed="false">
      <c r="A23" s="11" t="s">
        <v>8</v>
      </c>
      <c r="B23" s="24" t="n">
        <f aca="false">(100/$B$5)*B6</f>
        <v>0.79167842001989</v>
      </c>
      <c r="C23" s="24" t="n">
        <f aca="false">(100/$C$5)*C6</f>
        <v>1.03917348581078</v>
      </c>
      <c r="D23" s="24" t="n">
        <v>0.5</v>
      </c>
      <c r="F23" s="23"/>
      <c r="G23" s="24"/>
      <c r="H23" s="24"/>
      <c r="I23" s="24"/>
      <c r="J23" s="14"/>
      <c r="K23" s="14"/>
      <c r="L23" s="14"/>
    </row>
    <row r="24" s="18" customFormat="true" ht="21" hidden="false" customHeight="true" outlineLevel="0" collapsed="false">
      <c r="A24" s="14" t="s">
        <v>9</v>
      </c>
      <c r="B24" s="24" t="n">
        <f aca="false">(100/$B$5)*B7</f>
        <v>14.6109451343177</v>
      </c>
      <c r="C24" s="24" t="n">
        <f aca="false">(100/$C$5)*C7</f>
        <v>13.6969623869706</v>
      </c>
      <c r="D24" s="24" t="n">
        <f aca="false">(100/$D$5)*D7</f>
        <v>15.7112324216889</v>
      </c>
      <c r="G24" s="24"/>
      <c r="H24" s="24"/>
      <c r="I24" s="24"/>
      <c r="J24" s="14"/>
      <c r="K24" s="14"/>
      <c r="L24" s="14"/>
    </row>
    <row r="25" s="18" customFormat="true" ht="21" hidden="false" customHeight="true" outlineLevel="0" collapsed="false">
      <c r="A25" s="15" t="s">
        <v>10</v>
      </c>
      <c r="B25" s="24" t="n">
        <f aca="false">(100/$B$5)*B8</f>
        <v>13.5040366334004</v>
      </c>
      <c r="C25" s="24" t="n">
        <f aca="false">(100/$C$5)*C8</f>
        <v>16.5498837196154</v>
      </c>
      <c r="D25" s="24" t="n">
        <f aca="false">(100/$D$5)*D8</f>
        <v>9.83704752440203</v>
      </c>
      <c r="G25" s="24"/>
      <c r="H25" s="24"/>
      <c r="I25" s="24"/>
      <c r="J25" s="14"/>
      <c r="K25" s="14"/>
      <c r="L25" s="14"/>
    </row>
    <row r="26" s="18" customFormat="true" ht="21" hidden="false" customHeight="true" outlineLevel="0" collapsed="false">
      <c r="A26" s="16" t="s">
        <v>11</v>
      </c>
      <c r="B26" s="24" t="n">
        <f aca="false">(100/$B$5)*B9</f>
        <v>21.5917163052811</v>
      </c>
      <c r="C26" s="24" t="n">
        <f aca="false">(100/$C$5)*C9</f>
        <v>23.5530913243902</v>
      </c>
      <c r="D26" s="24" t="n">
        <f aca="false">(100/$D$5)*D9</f>
        <v>19.2302979974679</v>
      </c>
      <c r="G26" s="24"/>
      <c r="H26" s="24"/>
      <c r="I26" s="24"/>
    </row>
    <row r="27" s="18" customFormat="true" ht="21" hidden="false" customHeight="true" outlineLevel="0" collapsed="false">
      <c r="A27" s="17" t="s">
        <v>12</v>
      </c>
      <c r="B27" s="24" t="n">
        <f aca="false">(100/$B$5)*B10</f>
        <v>22.8940221587598</v>
      </c>
      <c r="C27" s="24" t="n">
        <f aca="false">(100/$C$5)*C10</f>
        <v>22.4385334725431</v>
      </c>
      <c r="D27" s="24" t="n">
        <v>23.5</v>
      </c>
      <c r="G27" s="24"/>
      <c r="H27" s="24"/>
      <c r="I27" s="24"/>
    </row>
    <row r="28" s="18" customFormat="true" ht="21" hidden="false" customHeight="true" outlineLevel="0" collapsed="false">
      <c r="A28" s="16" t="s">
        <v>13</v>
      </c>
      <c r="B28" s="24" t="n">
        <f aca="false">(100/$B$5)*B11</f>
        <v>16.2844853678474</v>
      </c>
      <c r="C28" s="24" t="n">
        <f aca="false">(100/$C$5)*C11</f>
        <v>16.138285081057</v>
      </c>
      <c r="D28" s="24" t="n">
        <f aca="false">(100/$D$5)*D11</f>
        <v>16.4599697782376</v>
      </c>
    </row>
    <row r="29" s="18" customFormat="true" ht="21" hidden="false" customHeight="true" outlineLevel="0" collapsed="false">
      <c r="A29" s="16" t="s">
        <v>14</v>
      </c>
      <c r="B29" s="24" t="n">
        <f aca="false">(100/$B$5)*B12</f>
        <v>6.60953679091248</v>
      </c>
      <c r="C29" s="24" t="n">
        <f aca="false">(100/$C$5)*C12</f>
        <v>6.30024839148609</v>
      </c>
      <c r="D29" s="24" t="n">
        <f aca="false">(100/$D$5)*D12</f>
        <v>6.98231618497897</v>
      </c>
    </row>
    <row r="30" s="18" customFormat="true" ht="21" hidden="false" customHeight="true" outlineLevel="0" collapsed="false">
      <c r="A30" s="16" t="s">
        <v>15</v>
      </c>
      <c r="B30" s="25" t="s">
        <v>16</v>
      </c>
      <c r="C30" s="25" t="s">
        <v>16</v>
      </c>
      <c r="D30" s="26" t="s">
        <v>16</v>
      </c>
      <c r="G30" s="27"/>
    </row>
    <row r="31" s="18" customFormat="true" ht="21" hidden="false" customHeight="true" outlineLevel="0" collapsed="false">
      <c r="A31" s="17" t="s">
        <v>17</v>
      </c>
      <c r="B31" s="24" t="n">
        <f aca="false">(100/$B$5)*B14</f>
        <v>26.6076013482211</v>
      </c>
      <c r="C31" s="24" t="n">
        <v>22.8</v>
      </c>
      <c r="D31" s="24" t="n">
        <f aca="false">(100/$D$5)*D14</f>
        <v>31.2849694379024</v>
      </c>
      <c r="G31" s="24"/>
      <c r="H31" s="24"/>
      <c r="I31" s="24"/>
    </row>
    <row r="32" s="18" customFormat="true" ht="21" hidden="false" customHeight="true" outlineLevel="0" collapsed="false">
      <c r="A32" s="16" t="s">
        <v>18</v>
      </c>
      <c r="B32" s="24" t="n">
        <f aca="false">(100/$B$5)*B15</f>
        <v>15.6538193078939</v>
      </c>
      <c r="C32" s="24" t="n">
        <f aca="false">(100/$C$5)*C15</f>
        <v>12.0513216763975</v>
      </c>
      <c r="D32" s="24" t="n">
        <f aca="false">(100/$D$5)*D15</f>
        <v>19.990833639635</v>
      </c>
    </row>
    <row r="33" s="18" customFormat="true" ht="21" hidden="false" customHeight="true" outlineLevel="0" collapsed="false">
      <c r="A33" s="16" t="s">
        <v>19</v>
      </c>
      <c r="B33" s="24" t="n">
        <f aca="false">(100/$B$5)*B16</f>
        <v>8.53962613012352</v>
      </c>
      <c r="C33" s="24" t="n">
        <f aca="false">(100/$C$5)*C16</f>
        <v>9.27642316260031</v>
      </c>
      <c r="D33" s="24" t="n">
        <f aca="false">(100/$D$5)*D16</f>
        <v>7.6525495641441</v>
      </c>
    </row>
    <row r="34" s="18" customFormat="true" ht="21" hidden="false" customHeight="true" outlineLevel="0" collapsed="false">
      <c r="A34" s="16" t="s">
        <v>20</v>
      </c>
      <c r="B34" s="24" t="n">
        <f aca="false">(100/$B$5)*B17</f>
        <v>2.4141559102037</v>
      </c>
      <c r="C34" s="24" t="n">
        <f aca="false">(100/$C$5)*C17</f>
        <v>1.39461077167206</v>
      </c>
      <c r="D34" s="24" t="n">
        <f aca="false">(100/$D$5)*D17</f>
        <v>3.64158623412337</v>
      </c>
    </row>
    <row r="35" s="18" customFormat="true" ht="21" hidden="false" customHeight="true" outlineLevel="0" collapsed="false">
      <c r="A35" s="19" t="s">
        <v>21</v>
      </c>
      <c r="B35" s="24" t="s">
        <v>16</v>
      </c>
      <c r="C35" s="24" t="s">
        <v>16</v>
      </c>
      <c r="D35" s="27" t="s">
        <v>16</v>
      </c>
    </row>
    <row r="36" s="18" customFormat="true" ht="21" hidden="false" customHeight="true" outlineLevel="0" collapsed="false">
      <c r="A36" s="28" t="s">
        <v>22</v>
      </c>
      <c r="B36" s="29" t="s">
        <v>16</v>
      </c>
      <c r="C36" s="29" t="s">
        <v>16</v>
      </c>
      <c r="D36" s="30" t="s">
        <v>16</v>
      </c>
    </row>
    <row r="37" s="18" customFormat="true" ht="25.5" hidden="false" customHeight="true" outlineLevel="0" collapsed="false">
      <c r="A37" s="31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03-30T10:09:42Z</cp:lastPrinted>
  <dcterms:modified xsi:type="dcterms:W3CDTF">2018-10-16T16:50:37Z</dcterms:modified>
  <cp:revision>0</cp:revision>
  <dc:subject/>
  <dc:title/>
</cp:coreProperties>
</file>