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พระนครศรีอยุธยา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B17">
            <v>484647.91</v>
          </cell>
          <cell r="C17">
            <v>2809.02</v>
          </cell>
          <cell r="D17">
            <v>66800.2</v>
          </cell>
          <cell r="E17">
            <v>78573.32</v>
          </cell>
          <cell r="F17">
            <v>104387.9</v>
          </cell>
          <cell r="G17">
            <v>84216.73</v>
          </cell>
          <cell r="H17">
            <v>28556.53</v>
          </cell>
          <cell r="I17" t="str">
            <v>-</v>
          </cell>
          <cell r="J17">
            <v>78355.61</v>
          </cell>
          <cell r="K17">
            <v>34464.79</v>
          </cell>
          <cell r="L17">
            <v>6483.81</v>
          </cell>
          <cell r="M17" t="str">
            <v>-</v>
          </cell>
          <cell r="N17" t="str">
            <v>-</v>
          </cell>
        </row>
        <row r="18">
          <cell r="B18">
            <v>261969.57</v>
          </cell>
          <cell r="C18">
            <v>1508.55</v>
          </cell>
          <cell r="D18">
            <v>31838.42</v>
          </cell>
          <cell r="E18">
            <v>50021</v>
          </cell>
          <cell r="F18">
            <v>62486.83</v>
          </cell>
          <cell r="G18">
            <v>43937.64</v>
          </cell>
          <cell r="H18">
            <v>18429.63</v>
          </cell>
          <cell r="I18" t="str">
            <v>-</v>
          </cell>
          <cell r="J18">
            <v>35303.61</v>
          </cell>
          <cell r="K18">
            <v>17637.6</v>
          </cell>
          <cell r="L18">
            <v>806.3</v>
          </cell>
          <cell r="M18" t="str">
            <v>-</v>
          </cell>
          <cell r="N18" t="str">
            <v>-</v>
          </cell>
        </row>
        <row r="19">
          <cell r="B19">
            <v>222678.34</v>
          </cell>
          <cell r="C19">
            <v>1300.48</v>
          </cell>
          <cell r="D19">
            <v>34961.78</v>
          </cell>
          <cell r="E19">
            <v>28552.32</v>
          </cell>
          <cell r="F19">
            <v>41901.07</v>
          </cell>
          <cell r="G19">
            <v>40279.09</v>
          </cell>
          <cell r="H19">
            <v>10126.89</v>
          </cell>
          <cell r="I19" t="str">
            <v>-</v>
          </cell>
          <cell r="J19">
            <v>43052</v>
          </cell>
          <cell r="K19">
            <v>16827.19</v>
          </cell>
          <cell r="L19">
            <v>5677.51</v>
          </cell>
          <cell r="M19" t="str">
            <v>-</v>
          </cell>
          <cell r="N1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7</f>
        <v>484647.91</v>
      </c>
      <c r="C6" s="14" t="n">
        <f aca="false">[1]t7!C17</f>
        <v>2809.02</v>
      </c>
      <c r="D6" s="14" t="n">
        <f aca="false">[1]t7!D17</f>
        <v>66800.2</v>
      </c>
      <c r="E6" s="14" t="n">
        <f aca="false">[1]t7!E17</f>
        <v>78573.32</v>
      </c>
      <c r="F6" s="14" t="n">
        <f aca="false">[1]t7!F17</f>
        <v>104387.9</v>
      </c>
      <c r="G6" s="14" t="n">
        <f aca="false">[1]t7!G17</f>
        <v>84216.73</v>
      </c>
      <c r="H6" s="14" t="n">
        <f aca="false">[1]t7!H17</f>
        <v>28556.53</v>
      </c>
      <c r="I6" s="14" t="str">
        <f aca="false">[1]t7!I17</f>
        <v>-</v>
      </c>
      <c r="J6" s="14" t="n">
        <f aca="false">[1]t7!J17</f>
        <v>78355.61</v>
      </c>
      <c r="K6" s="14" t="n">
        <f aca="false">[1]t7!K17</f>
        <v>34464.79</v>
      </c>
      <c r="L6" s="14" t="n">
        <f aca="false">[1]t7!L17</f>
        <v>6483.81</v>
      </c>
      <c r="M6" s="14" t="str">
        <f aca="false">[1]t7!M17</f>
        <v>-</v>
      </c>
      <c r="N6" s="14" t="str">
        <f aca="false">[1]t7!N17</f>
        <v>-</v>
      </c>
      <c r="O6" s="15"/>
    </row>
    <row r="7" customFormat="false" ht="21.95" hidden="false" customHeight="true" outlineLevel="0" collapsed="false">
      <c r="A7" s="16" t="s">
        <v>21</v>
      </c>
      <c r="B7" s="17" t="n">
        <f aca="false">[1]t7!B18</f>
        <v>261969.57</v>
      </c>
      <c r="C7" s="17" t="n">
        <f aca="false">[1]t7!C18</f>
        <v>1508.55</v>
      </c>
      <c r="D7" s="17" t="n">
        <f aca="false">[1]t7!D18</f>
        <v>31838.42</v>
      </c>
      <c r="E7" s="17" t="n">
        <f aca="false">[1]t7!E18</f>
        <v>50021</v>
      </c>
      <c r="F7" s="17" t="n">
        <f aca="false">[1]t7!F18</f>
        <v>62486.83</v>
      </c>
      <c r="G7" s="17" t="n">
        <f aca="false">[1]t7!G18</f>
        <v>43937.64</v>
      </c>
      <c r="H7" s="17" t="n">
        <f aca="false">[1]t7!H18</f>
        <v>18429.63</v>
      </c>
      <c r="I7" s="17" t="str">
        <f aca="false">[1]t7!I18</f>
        <v>-</v>
      </c>
      <c r="J7" s="17" t="n">
        <f aca="false">[1]t7!J18</f>
        <v>35303.61</v>
      </c>
      <c r="K7" s="17" t="n">
        <f aca="false">[1]t7!K18</f>
        <v>17637.6</v>
      </c>
      <c r="L7" s="17" t="n">
        <f aca="false">[1]t7!L18</f>
        <v>806.3</v>
      </c>
      <c r="M7" s="17" t="str">
        <f aca="false">[1]t7!M18</f>
        <v>-</v>
      </c>
      <c r="N7" s="17" t="str">
        <f aca="false">[1]t7!N18</f>
        <v>-</v>
      </c>
      <c r="O7" s="18"/>
    </row>
    <row r="8" customFormat="false" ht="21.95" hidden="false" customHeight="true" outlineLevel="0" collapsed="false">
      <c r="A8" s="16" t="s">
        <v>22</v>
      </c>
      <c r="B8" s="17" t="n">
        <f aca="false">[1]t7!B19</f>
        <v>222678.34</v>
      </c>
      <c r="C8" s="17" t="n">
        <f aca="false">[1]t7!C19</f>
        <v>1300.48</v>
      </c>
      <c r="D8" s="17" t="n">
        <f aca="false">[1]t7!D19</f>
        <v>34961.78</v>
      </c>
      <c r="E8" s="17" t="n">
        <f aca="false">[1]t7!E19</f>
        <v>28552.32</v>
      </c>
      <c r="F8" s="17" t="n">
        <f aca="false">[1]t7!F19</f>
        <v>41901.07</v>
      </c>
      <c r="G8" s="17" t="n">
        <f aca="false">[1]t7!G19</f>
        <v>40279.09</v>
      </c>
      <c r="H8" s="17" t="n">
        <f aca="false">[1]t7!H19</f>
        <v>10126.89</v>
      </c>
      <c r="I8" s="17" t="str">
        <f aca="false">[1]t7!I19</f>
        <v>-</v>
      </c>
      <c r="J8" s="17" t="n">
        <f aca="false">[1]t7!J19</f>
        <v>43052</v>
      </c>
      <c r="K8" s="17" t="n">
        <f aca="false">[1]t7!K19</f>
        <v>16827.19</v>
      </c>
      <c r="L8" s="17" t="n">
        <f aca="false">[1]t7!L19</f>
        <v>5677.51</v>
      </c>
      <c r="M8" s="17" t="str">
        <f aca="false">[1]t7!M19</f>
        <v>-</v>
      </c>
      <c r="N8" s="17" t="str">
        <f aca="false">[1]t7!N19</f>
        <v>-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18-09-26T03:13:00Z</cp:lastPrinted>
  <dcterms:modified xsi:type="dcterms:W3CDTF">2019-01-21T06:40:02Z</dcterms:modified>
  <cp:revision>0</cp:revision>
  <dc:subject/>
  <dc:title/>
</cp:coreProperties>
</file>