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52820.85</v>
          </cell>
          <cell r="C58">
            <v>3087.75</v>
          </cell>
          <cell r="D58">
            <v>66463.16</v>
          </cell>
          <cell r="E58">
            <v>50335.82</v>
          </cell>
          <cell r="F58">
            <v>74217.23</v>
          </cell>
          <cell r="G58">
            <v>67514.52</v>
          </cell>
          <cell r="H58">
            <v>16210.96</v>
          </cell>
          <cell r="I58" t="str">
            <v>-</v>
          </cell>
          <cell r="J58">
            <v>26047.58</v>
          </cell>
          <cell r="K58">
            <v>43558.78</v>
          </cell>
          <cell r="L58">
            <v>5237.73</v>
          </cell>
          <cell r="M58" t="str">
            <v>-</v>
          </cell>
          <cell r="N58">
            <v>147.31</v>
          </cell>
        </row>
        <row r="59">
          <cell r="B59">
            <v>189890.36</v>
          </cell>
          <cell r="C59">
            <v>455.9</v>
          </cell>
          <cell r="D59">
            <v>34794.55</v>
          </cell>
          <cell r="E59">
            <v>28083.1</v>
          </cell>
          <cell r="F59">
            <v>50572.72</v>
          </cell>
          <cell r="G59">
            <v>29803.8</v>
          </cell>
          <cell r="H59">
            <v>8621.9</v>
          </cell>
          <cell r="I59" t="str">
            <v>-</v>
          </cell>
          <cell r="J59">
            <v>11366.65</v>
          </cell>
          <cell r="K59">
            <v>24874.49</v>
          </cell>
          <cell r="L59">
            <v>1169.93</v>
          </cell>
          <cell r="M59" t="str">
            <v>-</v>
          </cell>
          <cell r="N59">
            <v>147.31</v>
          </cell>
        </row>
        <row r="60">
          <cell r="B60">
            <v>162930.49</v>
          </cell>
          <cell r="C60">
            <v>2631.85</v>
          </cell>
          <cell r="D60">
            <v>31668.61</v>
          </cell>
          <cell r="E60">
            <v>22252.72</v>
          </cell>
          <cell r="F60">
            <v>23644.51</v>
          </cell>
          <cell r="G60">
            <v>37710.72</v>
          </cell>
          <cell r="H60">
            <v>7589.06</v>
          </cell>
          <cell r="I60" t="str">
            <v>-</v>
          </cell>
          <cell r="J60">
            <v>14680.94</v>
          </cell>
          <cell r="K60">
            <v>18684.29</v>
          </cell>
          <cell r="L60">
            <v>4067.8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58</f>
        <v>352820.85</v>
      </c>
      <c r="C6" s="14" t="n">
        <f aca="false">[1]t7!C58</f>
        <v>3087.75</v>
      </c>
      <c r="D6" s="14" t="n">
        <f aca="false">[1]t7!D58</f>
        <v>66463.16</v>
      </c>
      <c r="E6" s="14" t="n">
        <f aca="false">[1]t7!E58</f>
        <v>50335.82</v>
      </c>
      <c r="F6" s="14" t="n">
        <f aca="false">[1]t7!F58</f>
        <v>74217.23</v>
      </c>
      <c r="G6" s="14" t="n">
        <f aca="false">[1]t7!G58</f>
        <v>67514.52</v>
      </c>
      <c r="H6" s="14" t="n">
        <f aca="false">[1]t7!H58</f>
        <v>16210.96</v>
      </c>
      <c r="I6" s="14" t="str">
        <f aca="false">[1]t7!I58</f>
        <v>-</v>
      </c>
      <c r="J6" s="14" t="n">
        <f aca="false">[1]t7!J58</f>
        <v>26047.58</v>
      </c>
      <c r="K6" s="14" t="n">
        <f aca="false">[1]t7!K58</f>
        <v>43558.78</v>
      </c>
      <c r="L6" s="14" t="n">
        <f aca="false">[1]t7!L58</f>
        <v>5237.73</v>
      </c>
      <c r="M6" s="14" t="str">
        <f aca="false">[1]t7!M58</f>
        <v>-</v>
      </c>
      <c r="N6" s="14" t="n">
        <f aca="false">[1]t7!N58</f>
        <v>147.31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59</f>
        <v>189890.36</v>
      </c>
      <c r="C7" s="17" t="n">
        <f aca="false">[1]t7!C59</f>
        <v>455.9</v>
      </c>
      <c r="D7" s="17" t="n">
        <f aca="false">[1]t7!D59</f>
        <v>34794.55</v>
      </c>
      <c r="E7" s="17" t="n">
        <f aca="false">[1]t7!E59</f>
        <v>28083.1</v>
      </c>
      <c r="F7" s="17" t="n">
        <f aca="false">[1]t7!F59</f>
        <v>50572.72</v>
      </c>
      <c r="G7" s="17" t="n">
        <f aca="false">[1]t7!G59</f>
        <v>29803.8</v>
      </c>
      <c r="H7" s="17" t="n">
        <f aca="false">[1]t7!H59</f>
        <v>8621.9</v>
      </c>
      <c r="I7" s="17" t="str">
        <f aca="false">[1]t7!I59</f>
        <v>-</v>
      </c>
      <c r="J7" s="17" t="n">
        <f aca="false">[1]t7!J59</f>
        <v>11366.65</v>
      </c>
      <c r="K7" s="17" t="n">
        <f aca="false">[1]t7!K59</f>
        <v>24874.49</v>
      </c>
      <c r="L7" s="17" t="n">
        <f aca="false">[1]t7!L59</f>
        <v>1169.93</v>
      </c>
      <c r="M7" s="17" t="str">
        <f aca="false">[1]t7!M59</f>
        <v>-</v>
      </c>
      <c r="N7" s="17" t="n">
        <f aca="false">[1]t7!N59</f>
        <v>147.31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0</f>
        <v>162930.49</v>
      </c>
      <c r="C8" s="17" t="n">
        <f aca="false">[1]t7!C60</f>
        <v>2631.85</v>
      </c>
      <c r="D8" s="17" t="n">
        <f aca="false">[1]t7!D60</f>
        <v>31668.61</v>
      </c>
      <c r="E8" s="17" t="n">
        <f aca="false">[1]t7!E60</f>
        <v>22252.72</v>
      </c>
      <c r="F8" s="17" t="n">
        <f aca="false">[1]t7!F60</f>
        <v>23644.51</v>
      </c>
      <c r="G8" s="17" t="n">
        <f aca="false">[1]t7!G60</f>
        <v>37710.72</v>
      </c>
      <c r="H8" s="17" t="n">
        <f aca="false">[1]t7!H60</f>
        <v>7589.06</v>
      </c>
      <c r="I8" s="17" t="str">
        <f aca="false">[1]t7!I60</f>
        <v>-</v>
      </c>
      <c r="J8" s="17" t="n">
        <f aca="false">[1]t7!J60</f>
        <v>14680.94</v>
      </c>
      <c r="K8" s="17" t="n">
        <f aca="false">[1]t7!K60</f>
        <v>18684.29</v>
      </c>
      <c r="L8" s="17" t="n">
        <f aca="false">[1]t7!L60</f>
        <v>4067.8</v>
      </c>
      <c r="M8" s="17" t="str">
        <f aca="false">[1]t7!M60</f>
        <v>-</v>
      </c>
      <c r="N8" s="17" t="str">
        <f aca="false">[1]t7!N60</f>
        <v>-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8-07-02T08:04:16Z</cp:lastPrinted>
  <dcterms:modified xsi:type="dcterms:W3CDTF">2018-07-12T03:05:58Z</dcterms:modified>
  <cp:revision>0</cp:revision>
  <dc:subject/>
  <dc:title/>
</cp:coreProperties>
</file>