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                        รวม</t>
  </si>
  <si>
    <t xml:space="preserve">                       ชาย</t>
  </si>
  <si>
    <t xml:space="preserve">                       หญิง</t>
  </si>
  <si>
    <t xml:space="preserve"> </t>
  </si>
  <si>
    <t xml:space="preserve">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หมายเหตุ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2" width="19.71"/>
    <col collapsed="false" customWidth="true" hidden="false" outlineLevel="0" max="3" min="3" style="2" width="18.85"/>
    <col collapsed="false" customWidth="true" hidden="false" outlineLevel="0" max="4" min="4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6.5" hidden="false" customHeight="true" outlineLevel="0" collapsed="false">
      <c r="B2" s="1"/>
      <c r="C2" s="1"/>
      <c r="D2" s="1"/>
      <c r="E2" s="1"/>
    </row>
    <row r="3" s="4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4" hidden="false" customHeight="true" outlineLevel="0" collapsed="false">
      <c r="A4" s="4" t="s">
        <v>5</v>
      </c>
      <c r="B4" s="7" t="s">
        <v>6</v>
      </c>
      <c r="C4" s="7"/>
      <c r="D4" s="7"/>
    </row>
    <row r="5" s="10" customFormat="true" ht="21" hidden="false" customHeight="true" outlineLevel="0" collapsed="false">
      <c r="A5" s="8" t="s">
        <v>7</v>
      </c>
      <c r="B5" s="9" t="n">
        <f aca="false">SUM(B6:B10)+B14+B18+B19</f>
        <v>487560</v>
      </c>
      <c r="C5" s="9" t="n">
        <f aca="false">SUM(C6:C10)+C14+C18+C19</f>
        <v>264798</v>
      </c>
      <c r="D5" s="9" t="n">
        <v>222762</v>
      </c>
    </row>
    <row r="6" s="13" customFormat="true" ht="21" hidden="false" customHeight="true" outlineLevel="0" collapsed="false">
      <c r="A6" s="11" t="s">
        <v>8</v>
      </c>
      <c r="B6" s="12" t="n">
        <v>7524</v>
      </c>
      <c r="C6" s="12" t="n">
        <v>4712</v>
      </c>
      <c r="D6" s="12" t="n">
        <v>2812</v>
      </c>
    </row>
    <row r="7" s="13" customFormat="true" ht="21" hidden="false" customHeight="true" outlineLevel="0" collapsed="false">
      <c r="A7" s="14" t="s">
        <v>9</v>
      </c>
      <c r="B7" s="12" t="n">
        <v>68786</v>
      </c>
      <c r="C7" s="12" t="n">
        <v>34085</v>
      </c>
      <c r="D7" s="12" t="n">
        <v>34701</v>
      </c>
    </row>
    <row r="8" s="13" customFormat="true" ht="21" hidden="false" customHeight="true" outlineLevel="0" collapsed="false">
      <c r="A8" s="15" t="s">
        <v>10</v>
      </c>
      <c r="B8" s="12" t="n">
        <v>67665</v>
      </c>
      <c r="C8" s="12" t="n">
        <v>43846</v>
      </c>
      <c r="D8" s="12" t="n">
        <v>23819</v>
      </c>
    </row>
    <row r="9" s="13" customFormat="true" ht="21" hidden="false" customHeight="true" outlineLevel="0" collapsed="false">
      <c r="A9" s="16" t="s">
        <v>11</v>
      </c>
      <c r="B9" s="12" t="n">
        <v>107755</v>
      </c>
      <c r="C9" s="12" t="n">
        <v>63755</v>
      </c>
      <c r="D9" s="12" t="n">
        <v>44000</v>
      </c>
    </row>
    <row r="10" s="14" customFormat="true" ht="21" hidden="false" customHeight="true" outlineLevel="0" collapsed="false">
      <c r="A10" s="17" t="s">
        <v>12</v>
      </c>
      <c r="B10" s="12" t="n">
        <f aca="false">SUM(B11:B13)</f>
        <v>108894</v>
      </c>
      <c r="C10" s="12" t="n">
        <v>56191</v>
      </c>
      <c r="D10" s="12" t="n">
        <v>52703</v>
      </c>
    </row>
    <row r="11" s="14" customFormat="true" ht="21" hidden="false" customHeight="true" outlineLevel="0" collapsed="false">
      <c r="A11" s="16" t="s">
        <v>13</v>
      </c>
      <c r="B11" s="12" t="n">
        <v>75472</v>
      </c>
      <c r="C11" s="12" t="n">
        <v>37424</v>
      </c>
      <c r="D11" s="12" t="n">
        <v>38048</v>
      </c>
    </row>
    <row r="12" s="14" customFormat="true" ht="21" hidden="false" customHeight="true" outlineLevel="0" collapsed="false">
      <c r="A12" s="16" t="s">
        <v>14</v>
      </c>
      <c r="B12" s="12" t="n">
        <v>33422</v>
      </c>
      <c r="C12" s="12" t="n">
        <v>18767</v>
      </c>
      <c r="D12" s="12" t="n">
        <v>14655</v>
      </c>
    </row>
    <row r="13" s="14" customFormat="true" ht="21" hidden="false" customHeight="true" outlineLevel="0" collapsed="false">
      <c r="A13" s="16" t="s">
        <v>15</v>
      </c>
      <c r="B13" s="12" t="s">
        <v>16</v>
      </c>
      <c r="C13" s="12" t="s">
        <v>16</v>
      </c>
      <c r="D13" s="12" t="s">
        <v>16</v>
      </c>
    </row>
    <row r="14" s="14" customFormat="true" ht="21" hidden="false" customHeight="true" outlineLevel="0" collapsed="false">
      <c r="A14" s="17" t="s">
        <v>17</v>
      </c>
      <c r="B14" s="12" t="n">
        <f aca="false">SUM(B15:B17)</f>
        <v>126305</v>
      </c>
      <c r="C14" s="12" t="n">
        <v>61578</v>
      </c>
      <c r="D14" s="12" t="n">
        <v>64727</v>
      </c>
    </row>
    <row r="15" s="13" customFormat="true" ht="21" hidden="false" customHeight="true" outlineLevel="0" collapsed="false">
      <c r="A15" s="16" t="s">
        <v>18</v>
      </c>
      <c r="B15" s="12" t="n">
        <v>73906</v>
      </c>
      <c r="C15" s="12" t="n">
        <v>32789</v>
      </c>
      <c r="D15" s="12" t="n">
        <v>41117</v>
      </c>
      <c r="I15" s="14"/>
      <c r="J15" s="14"/>
      <c r="K15" s="14"/>
      <c r="L15" s="14"/>
    </row>
    <row r="16" s="13" customFormat="true" ht="21" hidden="false" customHeight="true" outlineLevel="0" collapsed="false">
      <c r="A16" s="16" t="s">
        <v>19</v>
      </c>
      <c r="B16" s="12" t="n">
        <v>42563</v>
      </c>
      <c r="C16" s="12" t="n">
        <v>25369</v>
      </c>
      <c r="D16" s="12" t="n">
        <v>17194</v>
      </c>
      <c r="I16" s="14"/>
      <c r="J16" s="14"/>
      <c r="K16" s="14"/>
      <c r="L16" s="14"/>
    </row>
    <row r="17" s="13" customFormat="true" ht="21" hidden="false" customHeight="true" outlineLevel="0" collapsed="false">
      <c r="A17" s="16" t="s">
        <v>20</v>
      </c>
      <c r="B17" s="12" t="n">
        <v>9836</v>
      </c>
      <c r="C17" s="12" t="n">
        <v>3420</v>
      </c>
      <c r="D17" s="12" t="n">
        <v>6416</v>
      </c>
      <c r="I17" s="14"/>
      <c r="J17" s="14"/>
      <c r="K17" s="14"/>
      <c r="L17" s="14"/>
    </row>
    <row r="18" s="13" customFormat="true" ht="21" hidden="false" customHeight="true" outlineLevel="0" collapsed="false">
      <c r="A18" s="15" t="s">
        <v>21</v>
      </c>
      <c r="B18" s="12" t="n">
        <v>333</v>
      </c>
      <c r="C18" s="12" t="n">
        <v>333</v>
      </c>
      <c r="D18" s="12" t="s">
        <v>16</v>
      </c>
      <c r="I18" s="14"/>
      <c r="J18" s="14"/>
      <c r="K18" s="14"/>
      <c r="L18" s="14"/>
    </row>
    <row r="19" s="13" customFormat="true" ht="21" hidden="false" customHeight="true" outlineLevel="0" collapsed="false">
      <c r="A19" s="15" t="s">
        <v>22</v>
      </c>
      <c r="B19" s="12" t="n">
        <v>298</v>
      </c>
      <c r="C19" s="12" t="n">
        <v>298</v>
      </c>
      <c r="D19" s="12" t="s">
        <v>16</v>
      </c>
      <c r="I19" s="14"/>
      <c r="J19" s="14"/>
      <c r="K19" s="14"/>
      <c r="L19" s="14"/>
    </row>
    <row r="20" s="13" customFormat="true" ht="12" hidden="false" customHeight="true" outlineLevel="0" collapsed="false">
      <c r="A20" s="15"/>
      <c r="B20" s="12"/>
      <c r="C20" s="12"/>
      <c r="D20" s="12"/>
      <c r="I20" s="14"/>
      <c r="J20" s="14"/>
      <c r="K20" s="14"/>
      <c r="L20" s="14"/>
    </row>
    <row r="21" s="14" customFormat="true" ht="21" hidden="false" customHeight="true" outlineLevel="0" collapsed="false">
      <c r="A21" s="4"/>
      <c r="B21" s="18" t="s">
        <v>23</v>
      </c>
      <c r="C21" s="18"/>
      <c r="D21" s="18"/>
    </row>
    <row r="22" s="14" customFormat="true" ht="21" hidden="false" customHeight="true" outlineLevel="0" collapsed="false">
      <c r="A22" s="8" t="s">
        <v>7</v>
      </c>
      <c r="B22" s="19" t="n">
        <v>100</v>
      </c>
      <c r="C22" s="19" t="n">
        <v>100</v>
      </c>
      <c r="D22" s="19" t="n">
        <v>100</v>
      </c>
    </row>
    <row r="23" s="14" customFormat="true" ht="21" hidden="false" customHeight="true" outlineLevel="0" collapsed="false">
      <c r="A23" s="11" t="s">
        <v>8</v>
      </c>
      <c r="B23" s="20" t="n">
        <f aca="false">(100/$B$5)*B6</f>
        <v>1.54319468373123</v>
      </c>
      <c r="C23" s="20" t="n">
        <f aca="false">(100/$C$5)*C6</f>
        <v>1.77946963345645</v>
      </c>
      <c r="D23" s="20" t="n">
        <v>1.2</v>
      </c>
      <c r="F23" s="21"/>
    </row>
    <row r="24" s="14" customFormat="true" ht="21" hidden="false" customHeight="true" outlineLevel="0" collapsed="false">
      <c r="A24" s="14" t="s">
        <v>9</v>
      </c>
      <c r="B24" s="20" t="n">
        <f aca="false">(100/$B$5)*B7</f>
        <v>14.1082123225859</v>
      </c>
      <c r="C24" s="20" t="n">
        <f aca="false">(100/$C$5)*C7</f>
        <v>12.8720760730821</v>
      </c>
      <c r="D24" s="20" t="n">
        <v>15.5</v>
      </c>
    </row>
    <row r="25" s="14" customFormat="true" ht="21" hidden="false" customHeight="true" outlineLevel="0" collapsed="false">
      <c r="A25" s="15" t="s">
        <v>10</v>
      </c>
      <c r="B25" s="20" t="n">
        <f aca="false">(100/$B$5)*B8</f>
        <v>13.8782919025351</v>
      </c>
      <c r="C25" s="20" t="n">
        <v>16.5</v>
      </c>
      <c r="D25" s="20" t="n">
        <v>10.7</v>
      </c>
      <c r="G25" s="21"/>
    </row>
    <row r="26" s="14" customFormat="true" ht="21" hidden="false" customHeight="true" outlineLevel="0" collapsed="false">
      <c r="A26" s="16" t="s">
        <v>11</v>
      </c>
      <c r="B26" s="20" t="n">
        <f aca="false">(100/$B$5)*B9</f>
        <v>22.1008696365576</v>
      </c>
      <c r="C26" s="20" t="n">
        <f aca="false">(100/$C$5)*C9</f>
        <v>24.0768434806909</v>
      </c>
      <c r="D26" s="20" t="n">
        <v>19.8</v>
      </c>
    </row>
    <row r="27" s="14" customFormat="true" ht="21" hidden="false" customHeight="true" outlineLevel="0" collapsed="false">
      <c r="A27" s="17" t="s">
        <v>12</v>
      </c>
      <c r="B27" s="20" t="n">
        <v>22.3</v>
      </c>
      <c r="C27" s="20" t="n">
        <f aca="false">(100/$C$5)*C10</f>
        <v>21.2203264375109</v>
      </c>
      <c r="D27" s="20" t="n">
        <v>23.7</v>
      </c>
      <c r="G27" s="20"/>
      <c r="H27" s="20"/>
      <c r="I27" s="20"/>
    </row>
    <row r="28" s="14" customFormat="true" ht="21" hidden="false" customHeight="true" outlineLevel="0" collapsed="false">
      <c r="A28" s="16" t="s">
        <v>13</v>
      </c>
      <c r="B28" s="20" t="n">
        <f aca="false">(100/$B$5)*B11</f>
        <v>15.4795307244237</v>
      </c>
      <c r="C28" s="20" t="n">
        <f aca="false">(100/$C$5)*C11</f>
        <v>14.1330372585896</v>
      </c>
      <c r="D28" s="20" t="n">
        <v>17.1</v>
      </c>
    </row>
    <row r="29" s="14" customFormat="true" ht="21" hidden="false" customHeight="true" outlineLevel="0" collapsed="false">
      <c r="A29" s="16" t="s">
        <v>14</v>
      </c>
      <c r="B29" s="20" t="n">
        <v>6.8</v>
      </c>
      <c r="C29" s="20" t="n">
        <f aca="false">(100/$C$5)*C12</f>
        <v>7.08728917892129</v>
      </c>
      <c r="D29" s="20" t="n">
        <v>6.6</v>
      </c>
    </row>
    <row r="30" s="14" customFormat="true" ht="21" hidden="false" customHeight="true" outlineLevel="0" collapsed="false">
      <c r="A30" s="16" t="s">
        <v>15</v>
      </c>
      <c r="B30" s="20" t="s">
        <v>16</v>
      </c>
      <c r="C30" s="20" t="s">
        <v>16</v>
      </c>
      <c r="D30" s="20" t="s">
        <v>16</v>
      </c>
      <c r="G30" s="20"/>
    </row>
    <row r="31" s="14" customFormat="true" ht="21" hidden="false" customHeight="true" outlineLevel="0" collapsed="false">
      <c r="A31" s="17" t="s">
        <v>17</v>
      </c>
      <c r="B31" s="20" t="n">
        <v>25.9</v>
      </c>
      <c r="C31" s="20" t="n">
        <v>23.3</v>
      </c>
      <c r="D31" s="20" t="n">
        <v>29.1</v>
      </c>
    </row>
    <row r="32" s="14" customFormat="true" ht="21" hidden="false" customHeight="true" outlineLevel="0" collapsed="false">
      <c r="A32" s="16" t="s">
        <v>18</v>
      </c>
      <c r="B32" s="20" t="n">
        <f aca="false">(100/$B$5)*B15</f>
        <v>15.1583394864222</v>
      </c>
      <c r="C32" s="20" t="n">
        <f aca="false">(100/$C$5)*C15</f>
        <v>12.3826463946102</v>
      </c>
      <c r="D32" s="20" t="n">
        <v>18.5</v>
      </c>
    </row>
    <row r="33" s="14" customFormat="true" ht="21" hidden="false" customHeight="true" outlineLevel="0" collapsed="false">
      <c r="A33" s="16" t="s">
        <v>19</v>
      </c>
      <c r="B33" s="20" t="n">
        <f aca="false">(100/$B$5)*B16</f>
        <v>8.72979735827385</v>
      </c>
      <c r="C33" s="20" t="n">
        <f aca="false">(100/$C$5)*C16</f>
        <v>9.58051042681591</v>
      </c>
      <c r="D33" s="20" t="n">
        <v>7.7</v>
      </c>
    </row>
    <row r="34" s="14" customFormat="true" ht="21" hidden="false" customHeight="true" outlineLevel="0" collapsed="false">
      <c r="A34" s="16" t="s">
        <v>20</v>
      </c>
      <c r="B34" s="20" t="n">
        <f aca="false">(100/$B$5)*B17</f>
        <v>2.01739273115104</v>
      </c>
      <c r="C34" s="20" t="n">
        <f aca="false">(100/$C$5)*C17</f>
        <v>1.29155054041194</v>
      </c>
      <c r="D34" s="20" t="n">
        <v>2.9</v>
      </c>
    </row>
    <row r="35" s="14" customFormat="true" ht="21" hidden="false" customHeight="true" outlineLevel="0" collapsed="false">
      <c r="A35" s="15" t="s">
        <v>21</v>
      </c>
      <c r="B35" s="20" t="n">
        <f aca="false">(100/$B$5)*B18</f>
        <v>0.0682992862416933</v>
      </c>
      <c r="C35" s="20" t="n">
        <f aca="false">(100/$C$5)*C18</f>
        <v>0.125756236829583</v>
      </c>
      <c r="D35" s="20" t="s">
        <v>16</v>
      </c>
    </row>
    <row r="36" s="14" customFormat="true" ht="21" hidden="false" customHeight="true" outlineLevel="0" collapsed="false">
      <c r="A36" s="22" t="s">
        <v>22</v>
      </c>
      <c r="B36" s="23" t="n">
        <f aca="false">(100/$B$5)*B19</f>
        <v>0.0611206825826565</v>
      </c>
      <c r="C36" s="23" t="n">
        <f aca="false">(100/$C$5)*C19</f>
        <v>0.112538614339987</v>
      </c>
      <c r="D36" s="23" t="s">
        <v>16</v>
      </c>
    </row>
    <row r="37" s="14" customFormat="true" ht="23.25" hidden="false" customHeight="true" outlineLevel="0" collapsed="false">
      <c r="A37" s="24" t="s">
        <v>24</v>
      </c>
      <c r="I37" s="2"/>
      <c r="J37" s="2"/>
      <c r="K37" s="2"/>
      <c r="L37" s="2"/>
    </row>
  </sheetData>
  <mergeCells count="2">
    <mergeCell ref="B4:D4"/>
    <mergeCell ref="B21:D21"/>
  </mergeCells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19-03-19T21:59:55Z</cp:lastPrinted>
  <dcterms:modified xsi:type="dcterms:W3CDTF">2019-03-20T02:48:50Z</dcterms:modified>
  <cp:revision>0</cp:revision>
  <dc:subject/>
  <dc:title/>
</cp:coreProperties>
</file>