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2" width="17.99"/>
    <col collapsed="false" customWidth="false" hidden="false" outlineLevel="0" max="5" min="5" style="2" width="9.14"/>
    <col collapsed="false" customWidth="true" hidden="false" outlineLevel="0" max="7" min="6" style="2" width="10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56735</v>
      </c>
      <c r="C6" s="10" t="n">
        <v>251869</v>
      </c>
      <c r="D6" s="10" t="n">
        <v>204866</v>
      </c>
      <c r="F6" s="12"/>
      <c r="G6" s="13" t="n">
        <f aca="false">(B6*100)/$B$6</f>
        <v>100</v>
      </c>
      <c r="H6" s="13" t="n">
        <f aca="false">(C6*100)/$C$6</f>
        <v>100</v>
      </c>
      <c r="I6" s="13" t="n">
        <f aca="false">(D6*100)/$D$6</f>
        <v>100</v>
      </c>
    </row>
    <row r="7" s="11" customFormat="true" ht="20.1" hidden="false" customHeight="true" outlineLevel="0" collapsed="false">
      <c r="A7" s="14" t="s">
        <v>8</v>
      </c>
      <c r="B7" s="15" t="n">
        <v>1288</v>
      </c>
      <c r="C7" s="15" t="n">
        <v>486</v>
      </c>
      <c r="D7" s="15" t="n">
        <v>802</v>
      </c>
      <c r="G7" s="13" t="n">
        <f aca="false">(B7*100)/$B$6</f>
        <v>0.282001598300984</v>
      </c>
      <c r="H7" s="13" t="n">
        <f aca="false">(C7*100)/$C$6</f>
        <v>0.19295745010303</v>
      </c>
      <c r="I7" s="13" t="n">
        <f aca="false">(D7*100)/$D$6</f>
        <v>0.39147540343444</v>
      </c>
    </row>
    <row r="8" s="11" customFormat="true" ht="20.1" hidden="false" customHeight="true" outlineLevel="0" collapsed="false">
      <c r="A8" s="2" t="s">
        <v>9</v>
      </c>
      <c r="B8" s="15" t="n">
        <v>144620</v>
      </c>
      <c r="C8" s="15" t="n">
        <v>77164</v>
      </c>
      <c r="D8" s="15" t="n">
        <v>67456</v>
      </c>
      <c r="G8" s="13" t="n">
        <f aca="false">(B8*100)/$B$6</f>
        <v>31.6638751135779</v>
      </c>
      <c r="H8" s="13" t="n">
        <f aca="false">(C8*100)/$C$6</f>
        <v>30.6365610694448</v>
      </c>
      <c r="I8" s="13" t="n">
        <f aca="false">(D8*100)/$D$6</f>
        <v>32.926888795603</v>
      </c>
    </row>
    <row r="9" s="11" customFormat="true" ht="20.1" hidden="false" customHeight="true" outlineLevel="0" collapsed="false">
      <c r="A9" s="16" t="s">
        <v>10</v>
      </c>
      <c r="B9" s="15" t="n">
        <v>126729</v>
      </c>
      <c r="C9" s="15" t="n">
        <v>71644</v>
      </c>
      <c r="D9" s="15" t="n">
        <v>55085</v>
      </c>
      <c r="G9" s="13" t="n">
        <f aca="false">(B9*100)/$B$6</f>
        <v>27.7467240303458</v>
      </c>
      <c r="H9" s="13" t="n">
        <f aca="false">(C9*100)/$C$6</f>
        <v>28.4449455867931</v>
      </c>
      <c r="I9" s="13" t="n">
        <f aca="false">(D9*100)/$D$6</f>
        <v>26.8883074790351</v>
      </c>
    </row>
    <row r="10" s="11" customFormat="true" ht="20.1" hidden="false" customHeight="true" outlineLevel="0" collapsed="false">
      <c r="A10" s="16" t="s">
        <v>11</v>
      </c>
      <c r="B10" s="15" t="n">
        <v>68682</v>
      </c>
      <c r="C10" s="15" t="n">
        <v>43363</v>
      </c>
      <c r="D10" s="15" t="n">
        <v>25319</v>
      </c>
      <c r="G10" s="13" t="n">
        <f aca="false">(B10*100)/$B$6</f>
        <v>15.0376038621958</v>
      </c>
      <c r="H10" s="13" t="n">
        <f aca="false">(C10*100)/$C$6</f>
        <v>17.2164895243162</v>
      </c>
      <c r="I10" s="13" t="n">
        <f aca="false">(D10*100)/$D$6</f>
        <v>12.3588101490731</v>
      </c>
    </row>
    <row r="11" customFormat="false" ht="20.1" hidden="false" customHeight="true" outlineLevel="0" collapsed="false">
      <c r="A11" s="2" t="s">
        <v>12</v>
      </c>
      <c r="B11" s="17" t="n">
        <f aca="false">SUM(B12:B14)</f>
        <v>63138</v>
      </c>
      <c r="C11" s="17" t="n">
        <f aca="false">SUM(C12:C14)</f>
        <v>35547</v>
      </c>
      <c r="D11" s="17" t="n">
        <f aca="false">SUM(D12:D14)</f>
        <v>27591</v>
      </c>
      <c r="F11" s="18"/>
      <c r="G11" s="13" t="n">
        <f aca="false">(B11*100)/$B$6</f>
        <v>13.8237708955959</v>
      </c>
      <c r="H11" s="13" t="n">
        <f aca="false">(C11*100)/$C$6</f>
        <v>14.1132890510543</v>
      </c>
      <c r="I11" s="13" t="n">
        <f aca="false">(D11*100)/$D$6</f>
        <v>13.4678277508225</v>
      </c>
    </row>
    <row r="12" customFormat="false" ht="20.1" hidden="false" customHeight="true" outlineLevel="0" collapsed="false">
      <c r="A12" s="19" t="s">
        <v>13</v>
      </c>
      <c r="B12" s="15" t="n">
        <v>56786</v>
      </c>
      <c r="C12" s="15" t="n">
        <v>31699</v>
      </c>
      <c r="D12" s="15" t="n">
        <v>25087</v>
      </c>
      <c r="G12" s="13" t="n">
        <f aca="false">(B12*100)/$B$6</f>
        <v>12.433030094037</v>
      </c>
      <c r="H12" s="13" t="n">
        <f aca="false">(C12*100)/$C$6</f>
        <v>12.5855107218435</v>
      </c>
      <c r="I12" s="13" t="n">
        <f aca="false">(D12*100)/$D$6</f>
        <v>12.2455653939648</v>
      </c>
    </row>
    <row r="13" customFormat="false" ht="20.1" hidden="false" customHeight="true" outlineLevel="0" collapsed="false">
      <c r="A13" s="19" t="s">
        <v>14</v>
      </c>
      <c r="B13" s="15" t="n">
        <v>6352</v>
      </c>
      <c r="C13" s="15" t="n">
        <v>3848</v>
      </c>
      <c r="D13" s="15" t="n">
        <v>2504</v>
      </c>
      <c r="G13" s="13" t="n">
        <f aca="false">(B13*100)/$B$6</f>
        <v>1.39074080155889</v>
      </c>
      <c r="H13" s="13" t="n">
        <f aca="false">(C13*100)/$C$6</f>
        <v>1.52777832921082</v>
      </c>
      <c r="I13" s="13" t="n">
        <f aca="false">(D13*100)/$D$6</f>
        <v>1.22226235685765</v>
      </c>
    </row>
    <row r="14" customFormat="false" ht="20.1" hidden="false" customHeight="true" outlineLevel="0" collapsed="false">
      <c r="A14" s="20" t="s">
        <v>15</v>
      </c>
      <c r="B14" s="15" t="s">
        <v>16</v>
      </c>
      <c r="C14" s="15" t="s">
        <v>16</v>
      </c>
      <c r="D14" s="15" t="s">
        <v>16</v>
      </c>
      <c r="G14" s="21" t="s">
        <v>16</v>
      </c>
      <c r="H14" s="21" t="s">
        <v>16</v>
      </c>
      <c r="I14" s="21" t="s">
        <v>16</v>
      </c>
    </row>
    <row r="15" customFormat="false" ht="20.1" hidden="false" customHeight="true" outlineLevel="0" collapsed="false">
      <c r="A15" s="2" t="s">
        <v>17</v>
      </c>
      <c r="B15" s="17" t="n">
        <f aca="false">SUM(B16:B18)</f>
        <v>52278</v>
      </c>
      <c r="C15" s="17" t="n">
        <f aca="false">SUM(C16:C18)</f>
        <v>23665</v>
      </c>
      <c r="D15" s="17" t="n">
        <f aca="false">SUM(D16:D18)</f>
        <v>28613</v>
      </c>
      <c r="F15" s="18"/>
      <c r="G15" s="13" t="n">
        <f aca="false">(B15*100)/$B$6</f>
        <v>11.4460244999836</v>
      </c>
      <c r="H15" s="13" t="n">
        <f aca="false">(C15*100)/$C$6</f>
        <v>9.39575731828848</v>
      </c>
      <c r="I15" s="13" t="n">
        <f aca="false">(D15*100)/$D$6</f>
        <v>13.966690422032</v>
      </c>
    </row>
    <row r="16" s="11" customFormat="true" ht="20.1" hidden="false" customHeight="true" outlineLevel="0" collapsed="false">
      <c r="A16" s="20" t="s">
        <v>18</v>
      </c>
      <c r="B16" s="15" t="n">
        <v>29514</v>
      </c>
      <c r="C16" s="15" t="n">
        <v>13452</v>
      </c>
      <c r="D16" s="15" t="n">
        <v>16062</v>
      </c>
      <c r="G16" s="13" t="n">
        <f aca="false">(B16*100)/$B$6</f>
        <v>6.4619527734901</v>
      </c>
      <c r="H16" s="13" t="n">
        <f aca="false">(C16*100)/$C$6</f>
        <v>5.3408716435925</v>
      </c>
      <c r="I16" s="13" t="n">
        <f aca="false">(D16*100)/$D$6</f>
        <v>7.84024679546631</v>
      </c>
    </row>
    <row r="17" s="11" customFormat="true" ht="20.1" hidden="false" customHeight="true" outlineLevel="0" collapsed="false">
      <c r="A17" s="20" t="s">
        <v>19</v>
      </c>
      <c r="B17" s="15" t="n">
        <v>9203</v>
      </c>
      <c r="C17" s="15" t="n">
        <v>6398</v>
      </c>
      <c r="D17" s="15" t="n">
        <v>2805</v>
      </c>
      <c r="G17" s="13" t="n">
        <f aca="false">(B17*100)/$B$6</f>
        <v>2.0149539667422</v>
      </c>
      <c r="H17" s="13" t="n">
        <f aca="false">(C17*100)/$C$6</f>
        <v>2.54020939456622</v>
      </c>
      <c r="I17" s="13" t="n">
        <f aca="false">(D17*100)/$D$6</f>
        <v>1.36918766413168</v>
      </c>
    </row>
    <row r="18" s="11" customFormat="true" ht="20.1" hidden="false" customHeight="true" outlineLevel="0" collapsed="false">
      <c r="A18" s="20" t="s">
        <v>20</v>
      </c>
      <c r="B18" s="15" t="n">
        <v>13561</v>
      </c>
      <c r="C18" s="15" t="n">
        <v>3815</v>
      </c>
      <c r="D18" s="15" t="n">
        <v>9746</v>
      </c>
      <c r="G18" s="13" t="n">
        <f aca="false">(B18*100)/$B$6</f>
        <v>2.96911775975128</v>
      </c>
      <c r="H18" s="13" t="n">
        <f aca="false">(C18*100)/$C$6</f>
        <v>1.51467628012975</v>
      </c>
      <c r="I18" s="13" t="n">
        <f aca="false">(D18*100)/$D$6</f>
        <v>4.75725596243398</v>
      </c>
    </row>
    <row r="19" s="11" customFormat="true" ht="20.1" hidden="false" customHeight="true" outlineLevel="0" collapsed="false">
      <c r="A19" s="19" t="s">
        <v>21</v>
      </c>
      <c r="B19" s="15" t="s">
        <v>16</v>
      </c>
      <c r="C19" s="15" t="s">
        <v>16</v>
      </c>
      <c r="D19" s="15" t="s">
        <v>16</v>
      </c>
      <c r="G19" s="21" t="s">
        <v>16</v>
      </c>
      <c r="H19" s="21" t="s">
        <v>16</v>
      </c>
      <c r="I19" s="21" t="s">
        <v>16</v>
      </c>
    </row>
    <row r="20" s="11" customFormat="true" ht="20.1" hidden="false" customHeight="true" outlineLevel="0" collapsed="false">
      <c r="A20" s="19" t="s">
        <v>22</v>
      </c>
      <c r="B20" s="15" t="s">
        <v>16</v>
      </c>
      <c r="C20" s="15" t="s">
        <v>16</v>
      </c>
      <c r="D20" s="15" t="s">
        <v>16</v>
      </c>
      <c r="G20" s="21" t="s">
        <v>16</v>
      </c>
      <c r="H20" s="21" t="s">
        <v>16</v>
      </c>
      <c r="I20" s="21" t="s">
        <v>16</v>
      </c>
    </row>
    <row r="21" customFormat="false" ht="20.1" hidden="false" customHeight="true" outlineLevel="0" collapsed="false">
      <c r="B21" s="22" t="s">
        <v>23</v>
      </c>
      <c r="C21" s="22"/>
      <c r="D21" s="22"/>
    </row>
    <row r="22" customFormat="false" ht="20.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  <c r="F22" s="25"/>
      <c r="G22" s="25"/>
      <c r="H22" s="25"/>
    </row>
    <row r="23" s="1" customFormat="true" ht="20.1" hidden="false" customHeight="true" outlineLevel="0" collapsed="false">
      <c r="A23" s="14" t="s">
        <v>8</v>
      </c>
      <c r="B23" s="26" t="n">
        <v>0.3</v>
      </c>
      <c r="C23" s="26" t="n">
        <v>0.2</v>
      </c>
      <c r="D23" s="26" t="n">
        <v>0.4</v>
      </c>
    </row>
    <row r="24" s="1" customFormat="true" ht="20.1" hidden="false" customHeight="true" outlineLevel="0" collapsed="false">
      <c r="A24" s="2" t="s">
        <v>9</v>
      </c>
      <c r="B24" s="26" t="n">
        <v>31.7</v>
      </c>
      <c r="C24" s="26" t="n">
        <v>30.6</v>
      </c>
      <c r="D24" s="26" t="n">
        <v>32.9</v>
      </c>
    </row>
    <row r="25" s="1" customFormat="true" ht="20.1" hidden="false" customHeight="true" outlineLevel="0" collapsed="false">
      <c r="A25" s="16" t="s">
        <v>10</v>
      </c>
      <c r="B25" s="26" t="n">
        <v>27.8</v>
      </c>
      <c r="C25" s="26" t="n">
        <v>28.4</v>
      </c>
      <c r="D25" s="26" t="n">
        <v>26.9</v>
      </c>
    </row>
    <row r="26" s="1" customFormat="true" ht="20.1" hidden="false" customHeight="true" outlineLevel="0" collapsed="false">
      <c r="A26" s="16" t="s">
        <v>11</v>
      </c>
      <c r="B26" s="26" t="n">
        <v>15</v>
      </c>
      <c r="C26" s="26" t="n">
        <v>17.3</v>
      </c>
      <c r="D26" s="26" t="n">
        <v>12.3</v>
      </c>
    </row>
    <row r="27" s="1" customFormat="true" ht="20.1" hidden="false" customHeight="true" outlineLevel="0" collapsed="false">
      <c r="A27" s="2" t="s">
        <v>12</v>
      </c>
      <c r="B27" s="26" t="n">
        <v>13.8</v>
      </c>
      <c r="C27" s="26" t="n">
        <v>14.1</v>
      </c>
      <c r="D27" s="26" t="n">
        <v>13.5</v>
      </c>
      <c r="F27" s="27"/>
      <c r="G27" s="27"/>
      <c r="H27" s="27"/>
    </row>
    <row r="28" customFormat="false" ht="20.1" hidden="false" customHeight="true" outlineLevel="0" collapsed="false">
      <c r="A28" s="19" t="s">
        <v>13</v>
      </c>
      <c r="B28" s="26" t="n">
        <v>12.4</v>
      </c>
      <c r="C28" s="26" t="n">
        <v>12.6</v>
      </c>
      <c r="D28" s="26" t="n">
        <v>12.2</v>
      </c>
    </row>
    <row r="29" customFormat="false" ht="20.1" hidden="false" customHeight="true" outlineLevel="0" collapsed="false">
      <c r="A29" s="19" t="s">
        <v>14</v>
      </c>
      <c r="B29" s="26" t="n">
        <v>1.4</v>
      </c>
      <c r="C29" s="26" t="n">
        <v>1.5</v>
      </c>
      <c r="D29" s="26" t="n">
        <v>1.3</v>
      </c>
    </row>
    <row r="30" customFormat="false" ht="20.1" hidden="false" customHeight="true" outlineLevel="0" collapsed="false">
      <c r="A30" s="20" t="s">
        <v>15</v>
      </c>
      <c r="B30" s="26" t="s">
        <v>16</v>
      </c>
      <c r="C30" s="26" t="s">
        <v>16</v>
      </c>
      <c r="D30" s="26" t="s">
        <v>16</v>
      </c>
    </row>
    <row r="31" s="1" customFormat="true" ht="20.1" hidden="false" customHeight="true" outlineLevel="0" collapsed="false">
      <c r="A31" s="2" t="s">
        <v>17</v>
      </c>
      <c r="B31" s="26" t="n">
        <v>11.4</v>
      </c>
      <c r="C31" s="26" t="n">
        <v>9.4</v>
      </c>
      <c r="D31" s="26" t="n">
        <v>14</v>
      </c>
      <c r="F31" s="27"/>
      <c r="G31" s="27"/>
      <c r="H31" s="27"/>
    </row>
    <row r="32" customFormat="false" ht="20.1" hidden="false" customHeight="true" outlineLevel="0" collapsed="false">
      <c r="A32" s="20" t="s">
        <v>18</v>
      </c>
      <c r="B32" s="26" t="n">
        <v>6.4</v>
      </c>
      <c r="C32" s="26" t="n">
        <v>5.3</v>
      </c>
      <c r="D32" s="26" t="n">
        <v>7.8</v>
      </c>
    </row>
    <row r="33" customFormat="false" ht="20.1" hidden="false" customHeight="true" outlineLevel="0" collapsed="false">
      <c r="A33" s="20" t="s">
        <v>19</v>
      </c>
      <c r="B33" s="26" t="n">
        <v>2</v>
      </c>
      <c r="C33" s="26" t="n">
        <v>2.5</v>
      </c>
      <c r="D33" s="26" t="n">
        <v>1.4</v>
      </c>
    </row>
    <row r="34" customFormat="false" ht="20.1" hidden="false" customHeight="true" outlineLevel="0" collapsed="false">
      <c r="A34" s="20" t="s">
        <v>20</v>
      </c>
      <c r="B34" s="26" t="n">
        <v>3</v>
      </c>
      <c r="C34" s="26" t="n">
        <v>1.6</v>
      </c>
      <c r="D34" s="26" t="n">
        <v>4.8</v>
      </c>
    </row>
    <row r="35" customFormat="false" ht="20.1" hidden="false" customHeight="true" outlineLevel="0" collapsed="false">
      <c r="A35" s="19" t="s">
        <v>21</v>
      </c>
      <c r="B35" s="26" t="s">
        <v>16</v>
      </c>
      <c r="C35" s="26" t="s">
        <v>16</v>
      </c>
      <c r="D35" s="26" t="s">
        <v>16</v>
      </c>
    </row>
    <row r="36" s="1" customFormat="true" ht="20.1" hidden="false" customHeight="true" outlineLevel="0" collapsed="false">
      <c r="A36" s="19" t="s">
        <v>22</v>
      </c>
      <c r="B36" s="26" t="s">
        <v>16</v>
      </c>
      <c r="C36" s="26" t="s">
        <v>16</v>
      </c>
      <c r="D36" s="26" t="s">
        <v>16</v>
      </c>
    </row>
    <row r="37" customFormat="false" ht="3" hidden="false" customHeight="true" outlineLevel="0" collapsed="false">
      <c r="A37" s="28"/>
      <c r="B37" s="29"/>
      <c r="C37" s="30"/>
      <c r="D37" s="31"/>
    </row>
    <row r="38" customFormat="false" ht="26.25" hidden="false" customHeight="true" outlineLevel="0" collapsed="false">
      <c r="C38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1:52Z</dcterms:created>
  <dc:creator>NSO</dc:creator>
  <dc:description/>
  <dc:language>en-US</dc:language>
  <cp:lastModifiedBy>NSO</cp:lastModifiedBy>
  <dcterms:modified xsi:type="dcterms:W3CDTF">2018-09-03T07:32:00Z</dcterms:modified>
  <cp:revision>0</cp:revision>
  <dc:subject/>
  <dc:title/>
</cp:coreProperties>
</file>