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2" width="17.71"/>
    <col collapsed="false" customWidth="true" hidden="false" outlineLevel="0" max="5" min="5" style="2" width="2.85"/>
    <col collapsed="false" customWidth="true" hidden="false" outlineLevel="0" max="8" min="6" style="2" width="12.42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2.99"/>
    <col collapsed="false" customWidth="false" hidden="false" outlineLevel="0" max="257" min="13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4" t="s">
        <v>1</v>
      </c>
      <c r="B2" s="2"/>
      <c r="C2" s="2"/>
      <c r="D2" s="2"/>
      <c r="E2" s="2"/>
      <c r="F2" s="2"/>
    </row>
    <row r="3" customFormat="false" ht="2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</row>
    <row r="5" s="1" customFormat="true" ht="18" hidden="false" customHeight="true" outlineLevel="0" collapsed="false">
      <c r="A5" s="2"/>
      <c r="B5" s="9" t="s">
        <v>6</v>
      </c>
      <c r="C5" s="9"/>
      <c r="D5" s="9"/>
      <c r="E5" s="10"/>
      <c r="F5" s="10"/>
    </row>
    <row r="6" s="15" customFormat="true" ht="21" hidden="false" customHeight="true" outlineLevel="0" collapsed="false">
      <c r="A6" s="11" t="s">
        <v>7</v>
      </c>
      <c r="B6" s="12" t="n">
        <v>471090</v>
      </c>
      <c r="C6" s="12" t="n">
        <v>264986</v>
      </c>
      <c r="D6" s="12" t="n">
        <v>206104</v>
      </c>
      <c r="E6" s="12"/>
      <c r="F6" s="13" t="n">
        <f aca="false">SUM(B7:B11,B15,B19:B20)</f>
        <v>471090</v>
      </c>
      <c r="G6" s="13" t="n">
        <f aca="false">SUM(C7:C11,C15,C19:C20)</f>
        <v>264986</v>
      </c>
      <c r="H6" s="13" t="n">
        <f aca="false">SUM(D7:D11,D15,D19:D20)</f>
        <v>206104</v>
      </c>
      <c r="I6" s="14" t="n">
        <f aca="false">(B6*100)/$B$6</f>
        <v>100</v>
      </c>
      <c r="J6" s="14" t="n">
        <f aca="false">(C6*100)/$C$6</f>
        <v>100</v>
      </c>
      <c r="K6" s="14" t="n">
        <f aca="false">(D6*100)/$D$6</f>
        <v>100</v>
      </c>
      <c r="M6" s="16" t="n">
        <f aca="false">SUM(C6:D6)</f>
        <v>471090</v>
      </c>
    </row>
    <row r="7" s="15" customFormat="true" ht="20.1" hidden="false" customHeight="true" outlineLevel="0" collapsed="false">
      <c r="A7" s="17" t="s">
        <v>8</v>
      </c>
      <c r="B7" s="18" t="n">
        <v>5877</v>
      </c>
      <c r="C7" s="18" t="n">
        <v>1705</v>
      </c>
      <c r="D7" s="18" t="n">
        <v>4172</v>
      </c>
      <c r="E7" s="18"/>
      <c r="F7" s="18"/>
      <c r="I7" s="14" t="n">
        <f aca="false">(B7*100)/$B$6</f>
        <v>1.24753231866522</v>
      </c>
      <c r="J7" s="14" t="n">
        <f aca="false">(C7*100)/$C$6</f>
        <v>0.643430218954964</v>
      </c>
      <c r="K7" s="14" t="n">
        <f aca="false">(D7*100)/$D$6</f>
        <v>2.02422078174126</v>
      </c>
      <c r="M7" s="16" t="n">
        <f aca="false">SUM(C7:D7)</f>
        <v>5877</v>
      </c>
    </row>
    <row r="8" s="15" customFormat="true" ht="20.1" hidden="false" customHeight="true" outlineLevel="0" collapsed="false">
      <c r="A8" s="2" t="s">
        <v>9</v>
      </c>
      <c r="B8" s="18" t="n">
        <v>148146</v>
      </c>
      <c r="C8" s="18" t="n">
        <v>84503</v>
      </c>
      <c r="D8" s="18" t="n">
        <v>63643</v>
      </c>
      <c r="E8" s="18"/>
      <c r="F8" s="18"/>
      <c r="I8" s="14" t="n">
        <f aca="false">(B8*100)/$B$6</f>
        <v>31.4474941094058</v>
      </c>
      <c r="J8" s="14" t="n">
        <f aca="false">(C8*100)/$C$6</f>
        <v>31.8896092623761</v>
      </c>
      <c r="K8" s="14" t="n">
        <f aca="false">(D8*100)/$D$6</f>
        <v>30.8790707603928</v>
      </c>
      <c r="M8" s="16" t="n">
        <f aca="false">SUM(C8:D8)</f>
        <v>148146</v>
      </c>
    </row>
    <row r="9" s="15" customFormat="true" ht="20.1" hidden="false" customHeight="true" outlineLevel="0" collapsed="false">
      <c r="A9" s="19" t="s">
        <v>10</v>
      </c>
      <c r="B9" s="18" t="n">
        <v>131132</v>
      </c>
      <c r="C9" s="18" t="n">
        <v>75170</v>
      </c>
      <c r="D9" s="18" t="n">
        <v>55962</v>
      </c>
      <c r="E9" s="18"/>
      <c r="F9" s="18"/>
      <c r="I9" s="14" t="n">
        <f aca="false">(B9*100)/$B$6</f>
        <v>27.8358700036087</v>
      </c>
      <c r="J9" s="14" t="n">
        <f aca="false">(C9*100)/$C$6</f>
        <v>28.3675363981493</v>
      </c>
      <c r="K9" s="14" t="n">
        <f aca="false">(D9*100)/$D$6</f>
        <v>27.1523114544114</v>
      </c>
      <c r="M9" s="16" t="n">
        <f aca="false">SUM(C9:D9)</f>
        <v>131132</v>
      </c>
    </row>
    <row r="10" s="15" customFormat="true" ht="20.1" hidden="false" customHeight="true" outlineLevel="0" collapsed="false">
      <c r="A10" s="19" t="s">
        <v>11</v>
      </c>
      <c r="B10" s="18" t="n">
        <v>70290</v>
      </c>
      <c r="C10" s="18" t="n">
        <v>44243</v>
      </c>
      <c r="D10" s="18" t="n">
        <v>26047</v>
      </c>
      <c r="E10" s="18"/>
      <c r="F10" s="18"/>
      <c r="I10" s="14" t="n">
        <f aca="false">(B10*100)/$B$6</f>
        <v>14.9207157867923</v>
      </c>
      <c r="J10" s="14" t="n">
        <f aca="false">(C10*100)/$C$6</f>
        <v>16.6963537696331</v>
      </c>
      <c r="K10" s="14" t="n">
        <f aca="false">(D10*100)/$D$6</f>
        <v>12.6377945115088</v>
      </c>
      <c r="M10" s="16" t="n">
        <f aca="false">SUM(C10:D10)</f>
        <v>70290</v>
      </c>
    </row>
    <row r="11" customFormat="false" ht="20.1" hidden="false" customHeight="true" outlineLevel="0" collapsed="false">
      <c r="A11" s="2" t="s">
        <v>12</v>
      </c>
      <c r="B11" s="20" t="n">
        <v>73475</v>
      </c>
      <c r="C11" s="20" t="n">
        <v>38646</v>
      </c>
      <c r="D11" s="20" t="n">
        <v>34829</v>
      </c>
      <c r="E11" s="20"/>
      <c r="F11" s="21" t="n">
        <f aca="false">SUM(B12:B14)</f>
        <v>73475</v>
      </c>
      <c r="G11" s="21" t="n">
        <f aca="false">SUM(C12:C14)</f>
        <v>38646</v>
      </c>
      <c r="H11" s="21" t="n">
        <f aca="false">SUM(D12:D14)</f>
        <v>34829</v>
      </c>
      <c r="I11" s="14" t="n">
        <f aca="false">(B11*100)/$B$6</f>
        <v>15.5968074041054</v>
      </c>
      <c r="J11" s="14" t="n">
        <f aca="false">(C11*100)/$C$6</f>
        <v>14.5841667106942</v>
      </c>
      <c r="K11" s="14" t="n">
        <f aca="false">(D11*100)/$D$6</f>
        <v>16.8987501455576</v>
      </c>
      <c r="M11" s="16" t="n">
        <f aca="false">SUM(C11:D11)</f>
        <v>73475</v>
      </c>
    </row>
    <row r="12" customFormat="false" ht="20.1" hidden="false" customHeight="true" outlineLevel="0" collapsed="false">
      <c r="A12" s="22" t="s">
        <v>13</v>
      </c>
      <c r="B12" s="18" t="n">
        <v>65490</v>
      </c>
      <c r="C12" s="18" t="n">
        <v>32833</v>
      </c>
      <c r="D12" s="18" t="n">
        <v>32657</v>
      </c>
      <c r="E12" s="18"/>
      <c r="F12" s="18"/>
      <c r="I12" s="14" t="n">
        <f aca="false">(B12*100)/$B$6</f>
        <v>13.9018022034006</v>
      </c>
      <c r="J12" s="14" t="n">
        <f aca="false">(C12*100)/$C$6</f>
        <v>12.3904659114066</v>
      </c>
      <c r="K12" s="14" t="n">
        <f aca="false">(D12*100)/$D$6</f>
        <v>15.8449132476808</v>
      </c>
      <c r="M12" s="16" t="n">
        <f aca="false">SUM(C12:D12)</f>
        <v>65490</v>
      </c>
    </row>
    <row r="13" customFormat="false" ht="20.1" hidden="false" customHeight="true" outlineLevel="0" collapsed="false">
      <c r="A13" s="22" t="s">
        <v>14</v>
      </c>
      <c r="B13" s="18" t="n">
        <v>7985</v>
      </c>
      <c r="C13" s="18" t="n">
        <v>5813</v>
      </c>
      <c r="D13" s="18" t="n">
        <v>2172</v>
      </c>
      <c r="E13" s="18"/>
      <c r="F13" s="18"/>
      <c r="I13" s="14" t="n">
        <f aca="false">(B13*100)/$B$6</f>
        <v>1.69500520070475</v>
      </c>
      <c r="J13" s="14" t="n">
        <f aca="false">(C13*100)/$C$6</f>
        <v>2.19370079928751</v>
      </c>
      <c r="K13" s="14" t="n">
        <f aca="false">(D13*100)/$D$6</f>
        <v>1.0538368978768</v>
      </c>
      <c r="M13" s="16" t="n">
        <f aca="false">SUM(C13:D13)</f>
        <v>7985</v>
      </c>
    </row>
    <row r="14" customFormat="false" ht="20.1" hidden="false" customHeight="true" outlineLevel="0" collapsed="false">
      <c r="A14" s="23" t="s">
        <v>15</v>
      </c>
      <c r="B14" s="18" t="s">
        <v>16</v>
      </c>
      <c r="C14" s="18" t="s">
        <v>16</v>
      </c>
      <c r="D14" s="18" t="s">
        <v>16</v>
      </c>
      <c r="E14" s="18"/>
      <c r="F14" s="18"/>
      <c r="I14" s="14" t="e">
        <f aca="false">(B14*100)/$B$6</f>
        <v>#VALUE!</v>
      </c>
      <c r="J14" s="14" t="e">
        <f aca="false">(C14*100)/$B$6</f>
        <v>#VALUE!</v>
      </c>
      <c r="K14" s="14" t="e">
        <f aca="false">(D14*100)/$B$6</f>
        <v>#VALUE!</v>
      </c>
      <c r="M14" s="16" t="n">
        <f aca="false">SUM(C14:D14)</f>
        <v>0</v>
      </c>
    </row>
    <row r="15" customFormat="false" ht="20.1" hidden="false" customHeight="true" outlineLevel="0" collapsed="false">
      <c r="A15" s="2" t="s">
        <v>17</v>
      </c>
      <c r="B15" s="20" t="n">
        <v>42170</v>
      </c>
      <c r="C15" s="20" t="n">
        <v>20719</v>
      </c>
      <c r="D15" s="20" t="n">
        <v>21451</v>
      </c>
      <c r="E15" s="20"/>
      <c r="F15" s="21" t="n">
        <f aca="false">SUM(B16:B18)</f>
        <v>42170</v>
      </c>
      <c r="G15" s="21" t="n">
        <f aca="false">SUM(C16:C18)</f>
        <v>20719</v>
      </c>
      <c r="H15" s="21" t="n">
        <f aca="false">SUM(D16:D18)</f>
        <v>21451</v>
      </c>
      <c r="I15" s="14" t="n">
        <f aca="false">(B15*100)/$B$6</f>
        <v>8.95158037742257</v>
      </c>
      <c r="J15" s="14" t="n">
        <f aca="false">(C15*100)/$C$6</f>
        <v>7.81890364019231</v>
      </c>
      <c r="K15" s="14" t="n">
        <f aca="false">(D15*100)/$D$6</f>
        <v>10.4078523463882</v>
      </c>
      <c r="M15" s="16" t="n">
        <f aca="false">SUM(C15:D15)</f>
        <v>42170</v>
      </c>
    </row>
    <row r="16" s="15" customFormat="true" ht="20.1" hidden="false" customHeight="true" outlineLevel="0" collapsed="false">
      <c r="A16" s="23" t="s">
        <v>18</v>
      </c>
      <c r="B16" s="18" t="n">
        <v>13943</v>
      </c>
      <c r="C16" s="18" t="n">
        <v>6714</v>
      </c>
      <c r="D16" s="18" t="n">
        <v>7229</v>
      </c>
      <c r="E16" s="18"/>
      <c r="F16" s="18"/>
      <c r="I16" s="14" t="n">
        <f aca="false">(B16*100)/$B$6</f>
        <v>2.95973168608971</v>
      </c>
      <c r="J16" s="14" t="n">
        <f aca="false">(C16*100)/$C$6</f>
        <v>2.53371876250066</v>
      </c>
      <c r="K16" s="14" t="n">
        <f aca="false">(D16*100)/$D$6</f>
        <v>3.50745254822808</v>
      </c>
      <c r="M16" s="16" t="n">
        <f aca="false">SUM(C16:D16)</f>
        <v>13943</v>
      </c>
    </row>
    <row r="17" s="15" customFormat="true" ht="20.1" hidden="false" customHeight="true" outlineLevel="0" collapsed="false">
      <c r="A17" s="23" t="s">
        <v>19</v>
      </c>
      <c r="B17" s="18" t="n">
        <v>19961</v>
      </c>
      <c r="C17" s="18" t="n">
        <v>10530</v>
      </c>
      <c r="D17" s="18" t="n">
        <v>9431</v>
      </c>
      <c r="E17" s="18"/>
      <c r="F17" s="18"/>
      <c r="I17" s="14" t="n">
        <f aca="false">(B17*100)/$B$6</f>
        <v>4.23719459126706</v>
      </c>
      <c r="J17" s="14" t="n">
        <f aca="false">(C17*100)/$C$6</f>
        <v>3.97379484199165</v>
      </c>
      <c r="K17" s="14" t="n">
        <f aca="false">(D17*100)/$D$6</f>
        <v>4.57584520436285</v>
      </c>
      <c r="M17" s="16" t="n">
        <f aca="false">SUM(C17:D17)</f>
        <v>19961</v>
      </c>
    </row>
    <row r="18" s="15" customFormat="true" ht="20.1" hidden="false" customHeight="true" outlineLevel="0" collapsed="false">
      <c r="A18" s="23" t="s">
        <v>20</v>
      </c>
      <c r="B18" s="18" t="n">
        <v>8266</v>
      </c>
      <c r="C18" s="18" t="n">
        <v>3475</v>
      </c>
      <c r="D18" s="18" t="n">
        <v>4791</v>
      </c>
      <c r="E18" s="18"/>
      <c r="F18" s="18"/>
      <c r="I18" s="14" t="n">
        <f aca="false">(B18*100)/$B$6</f>
        <v>1.75465410006581</v>
      </c>
      <c r="J18" s="14" t="n">
        <f aca="false">(C18*100)/$C$6</f>
        <v>1.3113900357</v>
      </c>
      <c r="K18" s="14" t="n">
        <f aca="false">(D18*100)/$D$6</f>
        <v>2.32455459379731</v>
      </c>
      <c r="M18" s="16" t="n">
        <f aca="false">SUM(C18:D18)</f>
        <v>8266</v>
      </c>
    </row>
    <row r="19" s="15" customFormat="true" ht="20.1" hidden="false" customHeight="true" outlineLevel="0" collapsed="false">
      <c r="A19" s="22" t="s">
        <v>21</v>
      </c>
      <c r="B19" s="18" t="s">
        <v>16</v>
      </c>
      <c r="C19" s="18" t="s">
        <v>16</v>
      </c>
      <c r="D19" s="18" t="s">
        <v>16</v>
      </c>
      <c r="E19" s="18"/>
      <c r="F19" s="18"/>
      <c r="I19" s="14" t="e">
        <f aca="false">(B19*100)/$B$6</f>
        <v>#VALUE!</v>
      </c>
      <c r="J19" s="14" t="e">
        <f aca="false">(C19*100)/$B$6</f>
        <v>#VALUE!</v>
      </c>
      <c r="K19" s="14" t="e">
        <f aca="false">(D19*100)/$B$6</f>
        <v>#VALUE!</v>
      </c>
      <c r="M19" s="16" t="n">
        <f aca="false">SUM(C19:D19)</f>
        <v>0</v>
      </c>
    </row>
    <row r="20" s="15" customFormat="true" ht="20.1" hidden="false" customHeight="true" outlineLevel="0" collapsed="false">
      <c r="A20" s="22" t="s">
        <v>22</v>
      </c>
      <c r="B20" s="18" t="s">
        <v>16</v>
      </c>
      <c r="C20" s="18" t="s">
        <v>16</v>
      </c>
      <c r="D20" s="18" t="s">
        <v>16</v>
      </c>
      <c r="E20" s="18"/>
      <c r="F20" s="18"/>
      <c r="I20" s="14" t="e">
        <f aca="false">(B20*100)/$B$6</f>
        <v>#VALUE!</v>
      </c>
      <c r="J20" s="14" t="e">
        <f aca="false">(C20*100)/$B$6</f>
        <v>#VALUE!</v>
      </c>
      <c r="K20" s="14" t="e">
        <f aca="false">(D20*100)/$B$6</f>
        <v>#VALUE!</v>
      </c>
      <c r="M20" s="16" t="n">
        <f aca="false">SUM(C20:D20)</f>
        <v>0</v>
      </c>
    </row>
    <row r="21" customFormat="false" ht="20.1" hidden="false" customHeight="true" outlineLevel="0" collapsed="false">
      <c r="B21" s="24" t="s">
        <v>23</v>
      </c>
      <c r="C21" s="24"/>
      <c r="D21" s="24"/>
      <c r="E21" s="25"/>
      <c r="F21" s="25"/>
    </row>
    <row r="22" customFormat="false" ht="20.1" hidden="false" customHeight="true" outlineLevel="0" collapsed="false">
      <c r="A22" s="26" t="s">
        <v>7</v>
      </c>
      <c r="B22" s="27" t="n">
        <v>100</v>
      </c>
      <c r="C22" s="27" t="n">
        <v>100</v>
      </c>
      <c r="D22" s="27" t="n">
        <v>100</v>
      </c>
      <c r="E22" s="27"/>
      <c r="F22" s="28" t="n">
        <f aca="false">SUM(B23:B27,B31,B35:B36)</f>
        <v>100</v>
      </c>
      <c r="G22" s="28" t="n">
        <f aca="false">SUM(C23:C27,C31,C35:C36)</f>
        <v>100</v>
      </c>
      <c r="H22" s="28" t="n">
        <f aca="false">SUM(D23:D27,D31,D35:D36)</f>
        <v>100</v>
      </c>
      <c r="I22" s="29"/>
      <c r="J22" s="29"/>
    </row>
    <row r="23" s="1" customFormat="true" ht="20.1" hidden="false" customHeight="true" outlineLevel="0" collapsed="false">
      <c r="A23" s="17" t="s">
        <v>8</v>
      </c>
      <c r="B23" s="30" t="n">
        <v>1.2</v>
      </c>
      <c r="C23" s="30" t="n">
        <v>0.6</v>
      </c>
      <c r="D23" s="30" t="n">
        <v>2</v>
      </c>
      <c r="E23" s="30"/>
      <c r="F23" s="30"/>
    </row>
    <row r="24" s="1" customFormat="true" ht="20.1" hidden="false" customHeight="true" outlineLevel="0" collapsed="false">
      <c r="A24" s="2" t="s">
        <v>9</v>
      </c>
      <c r="B24" s="30" t="n">
        <v>31.5</v>
      </c>
      <c r="C24" s="30" t="n">
        <v>31.9</v>
      </c>
      <c r="D24" s="30" t="n">
        <v>30.9</v>
      </c>
      <c r="E24" s="30"/>
      <c r="F24" s="30"/>
    </row>
    <row r="25" s="1" customFormat="true" ht="20.1" hidden="false" customHeight="true" outlineLevel="0" collapsed="false">
      <c r="A25" s="19" t="s">
        <v>10</v>
      </c>
      <c r="B25" s="30" t="n">
        <v>27.8</v>
      </c>
      <c r="C25" s="30" t="n">
        <v>28.4</v>
      </c>
      <c r="D25" s="30" t="n">
        <v>27.2</v>
      </c>
      <c r="E25" s="30"/>
      <c r="F25" s="30"/>
    </row>
    <row r="26" s="1" customFormat="true" ht="20.1" hidden="false" customHeight="true" outlineLevel="0" collapsed="false">
      <c r="A26" s="19" t="s">
        <v>11</v>
      </c>
      <c r="B26" s="30" t="n">
        <v>14.9</v>
      </c>
      <c r="C26" s="30" t="n">
        <v>16.7</v>
      </c>
      <c r="D26" s="30" t="n">
        <v>12.6</v>
      </c>
      <c r="E26" s="30"/>
      <c r="F26" s="30"/>
    </row>
    <row r="27" s="1" customFormat="true" ht="20.1" hidden="false" customHeight="true" outlineLevel="0" collapsed="false">
      <c r="A27" s="2" t="s">
        <v>12</v>
      </c>
      <c r="B27" s="30" t="n">
        <v>15.6</v>
      </c>
      <c r="C27" s="30" t="n">
        <v>14.6</v>
      </c>
      <c r="D27" s="30" t="n">
        <v>16.9</v>
      </c>
      <c r="E27" s="30"/>
      <c r="F27" s="31" t="n">
        <f aca="false">SUM(B28:B30)</f>
        <v>15.6</v>
      </c>
      <c r="G27" s="31" t="n">
        <f aca="false">SUM(C28:C30)</f>
        <v>14.6</v>
      </c>
      <c r="H27" s="31" t="n">
        <f aca="false">SUM(D28:D30)</f>
        <v>16.9</v>
      </c>
      <c r="I27" s="32"/>
      <c r="J27" s="32"/>
    </row>
    <row r="28" customFormat="false" ht="20.1" hidden="false" customHeight="true" outlineLevel="0" collapsed="false">
      <c r="A28" s="22" t="s">
        <v>13</v>
      </c>
      <c r="B28" s="30" t="n">
        <v>13.9</v>
      </c>
      <c r="C28" s="30" t="n">
        <v>12.4</v>
      </c>
      <c r="D28" s="30" t="n">
        <v>15.8</v>
      </c>
      <c r="E28" s="30"/>
      <c r="F28" s="30"/>
    </row>
    <row r="29" customFormat="false" ht="20.1" hidden="false" customHeight="true" outlineLevel="0" collapsed="false">
      <c r="A29" s="22" t="s">
        <v>14</v>
      </c>
      <c r="B29" s="30" t="n">
        <v>1.7</v>
      </c>
      <c r="C29" s="30" t="n">
        <v>2.2</v>
      </c>
      <c r="D29" s="30" t="n">
        <v>1.1</v>
      </c>
      <c r="E29" s="30"/>
      <c r="F29" s="30"/>
    </row>
    <row r="30" customFormat="false" ht="20.1" hidden="false" customHeight="true" outlineLevel="0" collapsed="false">
      <c r="A30" s="23" t="s">
        <v>15</v>
      </c>
      <c r="B30" s="30" t="s">
        <v>16</v>
      </c>
      <c r="C30" s="30" t="s">
        <v>16</v>
      </c>
      <c r="D30" s="30" t="s">
        <v>16</v>
      </c>
      <c r="E30" s="30"/>
      <c r="F30" s="30"/>
    </row>
    <row r="31" s="1" customFormat="true" ht="20.1" hidden="false" customHeight="true" outlineLevel="0" collapsed="false">
      <c r="A31" s="2" t="s">
        <v>17</v>
      </c>
      <c r="B31" s="30" t="n">
        <v>9</v>
      </c>
      <c r="C31" s="30" t="n">
        <v>7.8</v>
      </c>
      <c r="D31" s="30" t="n">
        <v>10.4</v>
      </c>
      <c r="E31" s="30"/>
      <c r="F31" s="31" t="n">
        <f aca="false">SUM(B32:B34)</f>
        <v>9</v>
      </c>
      <c r="G31" s="31" t="n">
        <f aca="false">SUM(C32:C34)</f>
        <v>7.8</v>
      </c>
      <c r="H31" s="31" t="n">
        <f aca="false">SUM(D32:D34)</f>
        <v>10.4</v>
      </c>
      <c r="I31" s="32"/>
      <c r="J31" s="32"/>
    </row>
    <row r="32" customFormat="false" ht="20.1" hidden="false" customHeight="true" outlineLevel="0" collapsed="false">
      <c r="A32" s="23" t="s">
        <v>18</v>
      </c>
      <c r="B32" s="30" t="n">
        <v>3</v>
      </c>
      <c r="C32" s="30" t="n">
        <v>2.5</v>
      </c>
      <c r="D32" s="30" t="n">
        <v>3.5</v>
      </c>
      <c r="E32" s="30"/>
      <c r="F32" s="30"/>
    </row>
    <row r="33" customFormat="false" ht="20.1" hidden="false" customHeight="true" outlineLevel="0" collapsed="false">
      <c r="A33" s="23" t="s">
        <v>19</v>
      </c>
      <c r="B33" s="30" t="n">
        <v>4.2</v>
      </c>
      <c r="C33" s="30" t="n">
        <v>4</v>
      </c>
      <c r="D33" s="30" t="n">
        <v>4.6</v>
      </c>
      <c r="E33" s="30"/>
      <c r="F33" s="30"/>
    </row>
    <row r="34" customFormat="false" ht="20.1" hidden="false" customHeight="true" outlineLevel="0" collapsed="false">
      <c r="A34" s="23" t="s">
        <v>20</v>
      </c>
      <c r="B34" s="30" t="n">
        <v>1.8</v>
      </c>
      <c r="C34" s="30" t="n">
        <v>1.3</v>
      </c>
      <c r="D34" s="30" t="n">
        <v>2.3</v>
      </c>
      <c r="E34" s="30"/>
      <c r="F34" s="30"/>
    </row>
    <row r="35" customFormat="false" ht="20.1" hidden="false" customHeight="true" outlineLevel="0" collapsed="false">
      <c r="A35" s="22" t="s">
        <v>21</v>
      </c>
      <c r="B35" s="30" t="s">
        <v>16</v>
      </c>
      <c r="C35" s="30" t="s">
        <v>16</v>
      </c>
      <c r="D35" s="30" t="s">
        <v>16</v>
      </c>
      <c r="E35" s="30"/>
      <c r="F35" s="30"/>
    </row>
    <row r="36" s="1" customFormat="true" ht="20.1" hidden="false" customHeight="true" outlineLevel="0" collapsed="false">
      <c r="A36" s="22" t="s">
        <v>22</v>
      </c>
      <c r="B36" s="30" t="s">
        <v>16</v>
      </c>
      <c r="C36" s="30" t="s">
        <v>16</v>
      </c>
      <c r="D36" s="30" t="s">
        <v>16</v>
      </c>
      <c r="E36" s="30"/>
      <c r="F36" s="30"/>
    </row>
    <row r="37" customFormat="false" ht="3" hidden="false" customHeight="true" outlineLevel="0" collapsed="false">
      <c r="A37" s="33"/>
      <c r="B37" s="34"/>
      <c r="C37" s="35"/>
      <c r="D37" s="36"/>
      <c r="E37" s="37"/>
      <c r="F37" s="37"/>
    </row>
    <row r="38" customFormat="false" ht="26.25" hidden="false" customHeight="true" outlineLevel="0" collapsed="false">
      <c r="C38" s="38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6:49:08Z</dcterms:created>
  <dc:creator>Acer</dc:creator>
  <dc:description/>
  <dc:language>en-US</dc:language>
  <cp:lastModifiedBy>Acer</cp:lastModifiedBy>
  <dcterms:modified xsi:type="dcterms:W3CDTF">2019-05-13T06:49:19Z</dcterms:modified>
  <cp:revision>0</cp:revision>
  <dc:subject/>
  <dc:title/>
</cp:coreProperties>
</file>