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72281.7</v>
          </cell>
          <cell r="C74">
            <v>827.26</v>
          </cell>
          <cell r="D74">
            <v>60368.03</v>
          </cell>
          <cell r="E74">
            <v>82883.23</v>
          </cell>
          <cell r="F74">
            <v>42592.21</v>
          </cell>
          <cell r="G74">
            <v>40208.59</v>
          </cell>
          <cell r="H74">
            <v>8001.07</v>
          </cell>
          <cell r="I74" t="str">
            <v>-</v>
          </cell>
          <cell r="J74">
            <v>14613.13</v>
          </cell>
          <cell r="K74">
            <v>13165.11</v>
          </cell>
          <cell r="L74">
            <v>9623.08</v>
          </cell>
          <cell r="M74" t="str">
            <v>-</v>
          </cell>
          <cell r="N74" t="str">
            <v>-</v>
          </cell>
        </row>
        <row r="75">
          <cell r="B75">
            <v>153427.23</v>
          </cell>
          <cell r="C75">
            <v>88.21</v>
          </cell>
          <cell r="D75">
            <v>34610.96</v>
          </cell>
          <cell r="E75">
            <v>47805.6</v>
          </cell>
          <cell r="F75">
            <v>27061.06</v>
          </cell>
          <cell r="G75">
            <v>19746.16</v>
          </cell>
          <cell r="H75">
            <v>5691.16</v>
          </cell>
          <cell r="I75" t="str">
            <v>-</v>
          </cell>
          <cell r="J75">
            <v>6382.87</v>
          </cell>
          <cell r="K75">
            <v>8839.35</v>
          </cell>
          <cell r="L75">
            <v>3201.84</v>
          </cell>
          <cell r="M75" t="str">
            <v>-</v>
          </cell>
          <cell r="N75" t="str">
            <v>-</v>
          </cell>
        </row>
        <row r="76">
          <cell r="B76">
            <v>118854.48</v>
          </cell>
          <cell r="C76">
            <v>739.05</v>
          </cell>
          <cell r="D76">
            <v>25757.07</v>
          </cell>
          <cell r="E76">
            <v>35077.63</v>
          </cell>
          <cell r="F76">
            <v>15531.15</v>
          </cell>
          <cell r="G76">
            <v>20462.43</v>
          </cell>
          <cell r="H76">
            <v>2309.9</v>
          </cell>
          <cell r="I76" t="str">
            <v>-</v>
          </cell>
          <cell r="J76">
            <v>8230.26</v>
          </cell>
          <cell r="K76">
            <v>4325.76</v>
          </cell>
          <cell r="L76">
            <v>6421.23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1.6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10.2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59"/>
    <col collapsed="false" customWidth="false" hidden="false" outlineLevel="0" max="257" min="15" style="1" width="9.09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72281.7</v>
      </c>
      <c r="C6" s="14" t="n">
        <f aca="false">[1]t7!C74</f>
        <v>827.26</v>
      </c>
      <c r="D6" s="14" t="n">
        <f aca="false">[1]t7!D74</f>
        <v>60368.03</v>
      </c>
      <c r="E6" s="14" t="n">
        <f aca="false">[1]t7!E74</f>
        <v>82883.23</v>
      </c>
      <c r="F6" s="14" t="n">
        <f aca="false">[1]t7!F74</f>
        <v>42592.21</v>
      </c>
      <c r="G6" s="14" t="n">
        <f aca="false">[1]t7!G74</f>
        <v>40208.59</v>
      </c>
      <c r="H6" s="14" t="n">
        <f aca="false">[1]t7!H74</f>
        <v>8001.07</v>
      </c>
      <c r="I6" s="14" t="str">
        <f aca="false">[1]t7!I74</f>
        <v>-</v>
      </c>
      <c r="J6" s="14" t="n">
        <f aca="false">[1]t7!J74</f>
        <v>14613.13</v>
      </c>
      <c r="K6" s="14" t="n">
        <f aca="false">[1]t7!K74</f>
        <v>13165.11</v>
      </c>
      <c r="L6" s="14" t="n">
        <f aca="false">[1]t7!L74</f>
        <v>9623.08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3427.23</v>
      </c>
      <c r="C7" s="16" t="n">
        <f aca="false">[1]t7!C75</f>
        <v>88.21</v>
      </c>
      <c r="D7" s="16" t="n">
        <f aca="false">[1]t7!D75</f>
        <v>34610.96</v>
      </c>
      <c r="E7" s="16" t="n">
        <f aca="false">[1]t7!E75</f>
        <v>47805.6</v>
      </c>
      <c r="F7" s="16" t="n">
        <f aca="false">[1]t7!F75</f>
        <v>27061.06</v>
      </c>
      <c r="G7" s="16" t="n">
        <f aca="false">[1]t7!G75</f>
        <v>19746.16</v>
      </c>
      <c r="H7" s="16" t="n">
        <f aca="false">[1]t7!H75</f>
        <v>5691.16</v>
      </c>
      <c r="I7" s="16" t="str">
        <f aca="false">[1]t7!I75</f>
        <v>-</v>
      </c>
      <c r="J7" s="16" t="n">
        <f aca="false">[1]t7!J75</f>
        <v>6382.87</v>
      </c>
      <c r="K7" s="16" t="n">
        <f aca="false">[1]t7!K75</f>
        <v>8839.35</v>
      </c>
      <c r="L7" s="16" t="n">
        <f aca="false">[1]t7!L75</f>
        <v>3201.84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18854.48</v>
      </c>
      <c r="C8" s="16" t="n">
        <f aca="false">[1]t7!C76</f>
        <v>739.05</v>
      </c>
      <c r="D8" s="16" t="n">
        <f aca="false">[1]t7!D76</f>
        <v>25757.07</v>
      </c>
      <c r="E8" s="16" t="n">
        <f aca="false">[1]t7!E76</f>
        <v>35077.63</v>
      </c>
      <c r="F8" s="16" t="n">
        <f aca="false">[1]t7!F76</f>
        <v>15531.15</v>
      </c>
      <c r="G8" s="16" t="n">
        <f aca="false">[1]t7!G76</f>
        <v>20462.43</v>
      </c>
      <c r="H8" s="16" t="n">
        <f aca="false">[1]t7!H76</f>
        <v>2309.9</v>
      </c>
      <c r="I8" s="16" t="str">
        <f aca="false">[1]t7!I76</f>
        <v>-</v>
      </c>
      <c r="J8" s="16" t="n">
        <f aca="false">[1]t7!J76</f>
        <v>8230.26</v>
      </c>
      <c r="K8" s="16" t="n">
        <f aca="false">[1]t7!K76</f>
        <v>4325.76</v>
      </c>
      <c r="L8" s="16" t="n">
        <f aca="false">[1]t7!L76</f>
        <v>6421.23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8-12-27T09:23:22Z</dcterms:modified>
  <cp:revision>0</cp:revision>
  <dc:subject/>
  <dc:title/>
</cp:coreProperties>
</file>