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9">
          <cell r="B9">
            <v>438292</v>
          </cell>
          <cell r="C9">
            <v>252816</v>
          </cell>
          <cell r="D9">
            <v>1854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14"/>
    <col collapsed="false" customWidth="false" hidden="false" outlineLevel="0" max="5" min="5" style="2" width="9.14"/>
    <col collapsed="false" customWidth="true" hidden="false" outlineLevel="0" max="7" min="6" style="2" width="10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[1]ตารางที่1!B9</f>
        <v>438292</v>
      </c>
      <c r="C6" s="10" t="n">
        <f aca="false">[1]ตารางที่1!C9</f>
        <v>252816</v>
      </c>
      <c r="D6" s="10" t="n">
        <f aca="false">[1]ตารางที่1!D9</f>
        <v>185476</v>
      </c>
      <c r="F6" s="12"/>
      <c r="G6" s="12"/>
      <c r="H6" s="12"/>
    </row>
    <row r="7" s="11" customFormat="true" ht="20.1" hidden="false" customHeight="true" outlineLevel="0" collapsed="false">
      <c r="A7" s="13" t="s">
        <v>8</v>
      </c>
      <c r="B7" s="14" t="n">
        <v>2361</v>
      </c>
      <c r="C7" s="14" t="s">
        <v>9</v>
      </c>
      <c r="D7" s="14" t="n">
        <v>2361</v>
      </c>
    </row>
    <row r="8" s="11" customFormat="true" ht="20.1" hidden="false" customHeight="true" outlineLevel="0" collapsed="false">
      <c r="A8" s="2" t="s">
        <v>10</v>
      </c>
      <c r="B8" s="14" t="n">
        <v>122622</v>
      </c>
      <c r="C8" s="14" t="n">
        <v>71602</v>
      </c>
      <c r="D8" s="14" t="n">
        <v>51020</v>
      </c>
    </row>
    <row r="9" s="11" customFormat="true" ht="20.1" hidden="false" customHeight="true" outlineLevel="0" collapsed="false">
      <c r="A9" s="15" t="s">
        <v>11</v>
      </c>
      <c r="B9" s="14" t="n">
        <v>140914</v>
      </c>
      <c r="C9" s="14" t="n">
        <v>82922</v>
      </c>
      <c r="D9" s="14" t="n">
        <v>57992</v>
      </c>
    </row>
    <row r="10" s="11" customFormat="true" ht="20.1" hidden="false" customHeight="true" outlineLevel="0" collapsed="false">
      <c r="A10" s="15" t="s">
        <v>12</v>
      </c>
      <c r="B10" s="14" t="n">
        <v>62759</v>
      </c>
      <c r="C10" s="14" t="n">
        <v>42498</v>
      </c>
      <c r="D10" s="14" t="n">
        <v>20261</v>
      </c>
    </row>
    <row r="11" customFormat="false" ht="20.1" hidden="false" customHeight="true" outlineLevel="0" collapsed="false">
      <c r="A11" s="2" t="s">
        <v>13</v>
      </c>
      <c r="B11" s="16" t="n">
        <v>61070</v>
      </c>
      <c r="C11" s="16" t="n">
        <v>31431</v>
      </c>
      <c r="D11" s="16" t="n">
        <v>29639</v>
      </c>
      <c r="F11" s="17"/>
      <c r="G11" s="17"/>
      <c r="H11" s="17"/>
    </row>
    <row r="12" customFormat="false" ht="20.1" hidden="false" customHeight="true" outlineLevel="0" collapsed="false">
      <c r="A12" s="18" t="s">
        <v>14</v>
      </c>
      <c r="B12" s="14" t="n">
        <v>53853</v>
      </c>
      <c r="C12" s="14" t="n">
        <v>26265</v>
      </c>
      <c r="D12" s="14" t="n">
        <v>27588</v>
      </c>
    </row>
    <row r="13" customFormat="false" ht="20.1" hidden="false" customHeight="true" outlineLevel="0" collapsed="false">
      <c r="A13" s="18" t="s">
        <v>15</v>
      </c>
      <c r="B13" s="14" t="n">
        <v>7217</v>
      </c>
      <c r="C13" s="14" t="n">
        <v>5166</v>
      </c>
      <c r="D13" s="14" t="n">
        <v>2051</v>
      </c>
    </row>
    <row r="14" customFormat="false" ht="20.1" hidden="false" customHeight="true" outlineLevel="0" collapsed="false">
      <c r="A14" s="19" t="s">
        <v>16</v>
      </c>
      <c r="B14" s="14" t="s">
        <v>9</v>
      </c>
      <c r="C14" s="14" t="s">
        <v>9</v>
      </c>
      <c r="D14" s="14" t="s">
        <v>9</v>
      </c>
    </row>
    <row r="15" customFormat="false" ht="20.1" hidden="false" customHeight="true" outlineLevel="0" collapsed="false">
      <c r="A15" s="2" t="s">
        <v>17</v>
      </c>
      <c r="B15" s="16" t="n">
        <v>48566</v>
      </c>
      <c r="C15" s="16" t="n">
        <v>24363</v>
      </c>
      <c r="D15" s="16" t="n">
        <v>24203</v>
      </c>
      <c r="F15" s="17"/>
      <c r="G15" s="17"/>
      <c r="H15" s="17"/>
    </row>
    <row r="16" s="11" customFormat="true" ht="20.1" hidden="false" customHeight="true" outlineLevel="0" collapsed="false">
      <c r="A16" s="19" t="s">
        <v>18</v>
      </c>
      <c r="B16" s="14" t="n">
        <v>25150</v>
      </c>
      <c r="C16" s="14" t="n">
        <v>14026</v>
      </c>
      <c r="D16" s="14" t="n">
        <v>11124</v>
      </c>
    </row>
    <row r="17" s="11" customFormat="true" ht="20.1" hidden="false" customHeight="true" outlineLevel="0" collapsed="false">
      <c r="A17" s="19" t="s">
        <v>19</v>
      </c>
      <c r="B17" s="14" t="n">
        <v>14115</v>
      </c>
      <c r="C17" s="14" t="n">
        <v>8640</v>
      </c>
      <c r="D17" s="14" t="n">
        <v>5475</v>
      </c>
    </row>
    <row r="18" s="11" customFormat="true" ht="20.1" hidden="false" customHeight="true" outlineLevel="0" collapsed="false">
      <c r="A18" s="19" t="s">
        <v>20</v>
      </c>
      <c r="B18" s="14" t="n">
        <v>9301</v>
      </c>
      <c r="C18" s="14" t="n">
        <v>1697</v>
      </c>
      <c r="D18" s="14" t="n">
        <v>7604</v>
      </c>
    </row>
    <row r="19" s="11" customFormat="true" ht="20.1" hidden="false" customHeight="true" outlineLevel="0" collapsed="false">
      <c r="A19" s="18" t="s">
        <v>21</v>
      </c>
      <c r="B19" s="14" t="s">
        <v>9</v>
      </c>
      <c r="C19" s="14" t="s">
        <v>9</v>
      </c>
      <c r="D19" s="14" t="s">
        <v>9</v>
      </c>
    </row>
    <row r="20" s="11" customFormat="true" ht="20.1" hidden="false" customHeight="true" outlineLevel="0" collapsed="false">
      <c r="A20" s="18" t="s">
        <v>22</v>
      </c>
      <c r="B20" s="14" t="s">
        <v>9</v>
      </c>
      <c r="C20" s="14" t="s">
        <v>9</v>
      </c>
      <c r="D20" s="14" t="s">
        <v>9</v>
      </c>
    </row>
    <row r="21" customFormat="false" ht="20.1" hidden="false" customHeight="true" outlineLevel="0" collapsed="false">
      <c r="B21" s="20" t="s">
        <v>23</v>
      </c>
      <c r="C21" s="20"/>
      <c r="D21" s="20"/>
    </row>
    <row r="22" customFormat="false" ht="20.1" hidden="false" customHeight="true" outlineLevel="0" collapsed="false">
      <c r="A22" s="21" t="s">
        <v>7</v>
      </c>
      <c r="B22" s="22" t="n">
        <f aca="false">(B6*100)/$B$6</f>
        <v>100</v>
      </c>
      <c r="C22" s="22" t="n">
        <f aca="false">(C6*100)/$C$6</f>
        <v>100</v>
      </c>
      <c r="D22" s="22" t="n">
        <f aca="false">(D6*100)/$D$6</f>
        <v>100</v>
      </c>
      <c r="F22" s="23"/>
      <c r="G22" s="23"/>
      <c r="H22" s="23"/>
    </row>
    <row r="23" s="1" customFormat="true" ht="20.1" hidden="false" customHeight="true" outlineLevel="0" collapsed="false">
      <c r="A23" s="13" t="s">
        <v>8</v>
      </c>
      <c r="B23" s="24" t="n">
        <f aca="false">(B7*100)/$B$6</f>
        <v>0.538681974574028</v>
      </c>
      <c r="C23" s="24" t="s">
        <v>9</v>
      </c>
      <c r="D23" s="24" t="n">
        <f aca="false">(D7*100)/$D$6</f>
        <v>1.27294097349522</v>
      </c>
    </row>
    <row r="24" s="1" customFormat="true" ht="20.1" hidden="false" customHeight="true" outlineLevel="0" collapsed="false">
      <c r="A24" s="2" t="s">
        <v>10</v>
      </c>
      <c r="B24" s="24" t="n">
        <f aca="false">(B8*100)/$B$6</f>
        <v>27.9772389183467</v>
      </c>
      <c r="C24" s="24" t="n">
        <f aca="false">(C8*100)/$C$6</f>
        <v>28.3217834314284</v>
      </c>
      <c r="D24" s="24" t="n">
        <f aca="false">(D8*100)/$D$6</f>
        <v>27.5076020617223</v>
      </c>
    </row>
    <row r="25" s="1" customFormat="true" ht="20.1" hidden="false" customHeight="true" outlineLevel="0" collapsed="false">
      <c r="A25" s="15" t="s">
        <v>11</v>
      </c>
      <c r="B25" s="24" t="n">
        <f aca="false">(B9*100)/$B$6</f>
        <v>32.1507123105145</v>
      </c>
      <c r="C25" s="24" t="n">
        <f aca="false">(C9*100)/$C$6</f>
        <v>32.7993481425226</v>
      </c>
      <c r="D25" s="24" t="n">
        <f aca="false">(D9*100)/$D$6</f>
        <v>31.2665789643943</v>
      </c>
    </row>
    <row r="26" s="1" customFormat="true" ht="20.1" hidden="false" customHeight="true" outlineLevel="0" collapsed="false">
      <c r="A26" s="15" t="s">
        <v>12</v>
      </c>
      <c r="B26" s="24" t="n">
        <f aca="false">(B10*100)/$B$6</f>
        <v>14.3189928175737</v>
      </c>
      <c r="C26" s="24" t="n">
        <f aca="false">(C10*100)/$C$6</f>
        <v>16.8098538067211</v>
      </c>
      <c r="D26" s="24" t="n">
        <f aca="false">(D10*100)/$D$6</f>
        <v>10.9237852875844</v>
      </c>
    </row>
    <row r="27" s="1" customFormat="true" ht="20.1" hidden="false" customHeight="true" outlineLevel="0" collapsed="false">
      <c r="A27" s="2" t="s">
        <v>13</v>
      </c>
      <c r="B27" s="24" t="n">
        <f aca="false">(B11*100)/$B$6</f>
        <v>13.9336332855722</v>
      </c>
      <c r="C27" s="24" t="n">
        <v>12.5</v>
      </c>
      <c r="D27" s="24" t="n">
        <f aca="false">(D11*100)/$D$6</f>
        <v>15.9799650628653</v>
      </c>
      <c r="F27" s="25"/>
      <c r="G27" s="25"/>
      <c r="H27" s="25"/>
    </row>
    <row r="28" customFormat="false" ht="20.1" hidden="false" customHeight="true" outlineLevel="0" collapsed="false">
      <c r="A28" s="18" t="s">
        <v>14</v>
      </c>
      <c r="B28" s="24" t="n">
        <f aca="false">(B12*100)/$B$6</f>
        <v>12.2870141366943</v>
      </c>
      <c r="C28" s="24" t="n">
        <f aca="false">(C12*100)/$C$6</f>
        <v>10.3889785456617</v>
      </c>
      <c r="D28" s="24" t="n">
        <f aca="false">(D12*100)/$D$6</f>
        <v>14.8741616165973</v>
      </c>
    </row>
    <row r="29" customFormat="false" ht="20.1" hidden="false" customHeight="true" outlineLevel="0" collapsed="false">
      <c r="A29" s="18" t="s">
        <v>15</v>
      </c>
      <c r="B29" s="24" t="n">
        <f aca="false">(B13*100)/$B$6</f>
        <v>1.64661914887792</v>
      </c>
      <c r="C29" s="24" t="n">
        <v>2.1</v>
      </c>
      <c r="D29" s="24" t="n">
        <f aca="false">(D13*100)/$D$6</f>
        <v>1.10580344626798</v>
      </c>
    </row>
    <row r="30" customFormat="false" ht="20.1" hidden="false" customHeight="true" outlineLevel="0" collapsed="false">
      <c r="A30" s="19" t="s">
        <v>16</v>
      </c>
      <c r="B30" s="24" t="s">
        <v>9</v>
      </c>
      <c r="C30" s="24" t="s">
        <v>9</v>
      </c>
      <c r="D30" s="24" t="s">
        <v>9</v>
      </c>
    </row>
    <row r="31" s="1" customFormat="true" ht="20.1" hidden="false" customHeight="true" outlineLevel="0" collapsed="false">
      <c r="A31" s="2" t="s">
        <v>17</v>
      </c>
      <c r="B31" s="24" t="n">
        <f aca="false">(B15*100)/$B$6</f>
        <v>11.080740693419</v>
      </c>
      <c r="C31" s="24" t="n">
        <f aca="false">(C15*100)/$C$6</f>
        <v>9.63665274349725</v>
      </c>
      <c r="D31" s="24" t="n">
        <f aca="false">(D15*100)/$D$6</f>
        <v>13.0491276499385</v>
      </c>
      <c r="F31" s="25"/>
      <c r="G31" s="25"/>
      <c r="H31" s="25"/>
    </row>
    <row r="32" customFormat="false" ht="20.1" hidden="false" customHeight="true" outlineLevel="0" collapsed="false">
      <c r="A32" s="19" t="s">
        <v>18</v>
      </c>
      <c r="B32" s="24" t="n">
        <v>5.8</v>
      </c>
      <c r="C32" s="24" t="n">
        <f aca="false">(C16*100)/$C$6</f>
        <v>5.54790836023037</v>
      </c>
      <c r="D32" s="24" t="n">
        <f aca="false">(D16*100)/$D$6</f>
        <v>5.99754146088982</v>
      </c>
    </row>
    <row r="33" customFormat="false" ht="20.1" hidden="false" customHeight="true" outlineLevel="0" collapsed="false">
      <c r="A33" s="19" t="s">
        <v>19</v>
      </c>
      <c r="B33" s="24" t="n">
        <f aca="false">(B17*100)/$B$6</f>
        <v>3.22045576921322</v>
      </c>
      <c r="C33" s="24" t="n">
        <f aca="false">(C17*100)/$C$6</f>
        <v>3.41750522118853</v>
      </c>
      <c r="D33" s="24" t="n">
        <v>2.9</v>
      </c>
    </row>
    <row r="34" customFormat="false" ht="20.1" hidden="false" customHeight="true" outlineLevel="0" collapsed="false">
      <c r="A34" s="19" t="s">
        <v>20</v>
      </c>
      <c r="B34" s="24" t="n">
        <f aca="false">(B18*100)/$B$6</f>
        <v>2.12210124757011</v>
      </c>
      <c r="C34" s="24" t="n">
        <f aca="false">(C18*100)/$C$6</f>
        <v>0.671239162078349</v>
      </c>
      <c r="D34" s="24" t="n">
        <f aca="false">(D18*100)/$D$6</f>
        <v>4.09972179689016</v>
      </c>
    </row>
    <row r="35" customFormat="false" ht="20.1" hidden="false" customHeight="true" outlineLevel="0" collapsed="false">
      <c r="A35" s="18" t="s">
        <v>21</v>
      </c>
      <c r="B35" s="24" t="s">
        <v>9</v>
      </c>
      <c r="C35" s="24" t="s">
        <v>9</v>
      </c>
      <c r="D35" s="24" t="s">
        <v>9</v>
      </c>
    </row>
    <row r="36" s="1" customFormat="true" ht="20.1" hidden="false" customHeight="true" outlineLevel="0" collapsed="false">
      <c r="A36" s="18" t="s">
        <v>22</v>
      </c>
      <c r="B36" s="24" t="s">
        <v>9</v>
      </c>
      <c r="C36" s="24" t="s">
        <v>9</v>
      </c>
      <c r="D36" s="24" t="s">
        <v>9</v>
      </c>
    </row>
    <row r="37" customFormat="false" ht="3" hidden="false" customHeight="true" outlineLevel="0" collapsed="false">
      <c r="A37" s="26"/>
      <c r="B37" s="27"/>
      <c r="C37" s="28"/>
      <c r="D37" s="29"/>
    </row>
    <row r="38" customFormat="false" ht="26.25" hidden="false" customHeight="true" outlineLevel="0" collapsed="false">
      <c r="C38" s="3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0:54Z</dcterms:created>
  <dc:creator>NSO</dc:creator>
  <dc:description/>
  <dc:language>en-US</dc:language>
  <cp:lastModifiedBy>NSO</cp:lastModifiedBy>
  <dcterms:modified xsi:type="dcterms:W3CDTF">2018-09-03T07:01:05Z</dcterms:modified>
  <cp:revision>0</cp:revision>
  <dc:subject/>
  <dc:title/>
</cp:coreProperties>
</file>