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1"/>
        <rFont val="Noto Sans Devanagari"/>
        <family val="2"/>
      </rPr>
      <t xml:space="preserve">ตารางที่ </t>
    </r>
    <r>
      <rPr>
        <b val="true"/>
        <sz val="11"/>
        <rFont val="TH SarabunPSK"/>
        <family val="2"/>
      </rPr>
      <t xml:space="preserve">3  </t>
    </r>
    <r>
      <rPr>
        <b val="true"/>
        <sz val="11"/>
        <rFont val="Noto Sans Devanagari"/>
        <family val="2"/>
      </rPr>
      <t xml:space="preserve">จำนวนและร้อยละของประชากร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00"/>
        <rFont val="TH SarabunPSK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ไม่มีการศึกษา</t>
    </r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ต่ำกว่าประถมศึกษา</t>
    </r>
  </si>
  <si>
    <r>
      <rPr>
        <sz val="11"/>
        <rFont val="TH SarabunPSK"/>
        <family val="2"/>
      </rPr>
      <t xml:space="preserve">3.  </t>
    </r>
    <r>
      <rPr>
        <sz val="11"/>
        <rFont val="Noto Sans Devanagari"/>
        <family val="2"/>
      </rPr>
      <t xml:space="preserve">ประถมศึกษา</t>
    </r>
  </si>
  <si>
    <r>
      <rPr>
        <sz val="11"/>
        <rFont val="TH SarabunPSK"/>
        <family val="2"/>
      </rPr>
      <t xml:space="preserve">4.  </t>
    </r>
    <r>
      <rPr>
        <sz val="11"/>
        <rFont val="Noto Sans Devanagari"/>
        <family val="2"/>
      </rPr>
      <t xml:space="preserve">มัธยมศึกษาตอนต้น</t>
    </r>
  </si>
  <si>
    <r>
      <rPr>
        <sz val="11"/>
        <rFont val="TH SarabunPSK"/>
        <family val="2"/>
      </rPr>
      <t xml:space="preserve">5.  </t>
    </r>
    <r>
      <rPr>
        <sz val="11"/>
        <rFont val="Noto Sans Devanagari"/>
        <family val="2"/>
      </rPr>
      <t xml:space="preserve">มัธยมศึกษาตอนปลาย</t>
    </r>
  </si>
  <si>
    <r>
      <rPr>
        <sz val="11"/>
        <rFont val="TH SarabunPSK"/>
        <family val="2"/>
      </rPr>
      <t xml:space="preserve">     5.1 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TH SarabunPSK"/>
        <family val="2"/>
      </rPr>
      <t xml:space="preserve">     5.2 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TH SarabunPSK"/>
        <family val="2"/>
      </rPr>
      <t xml:space="preserve">     5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TH SarabunPSK"/>
        <family val="2"/>
      </rPr>
      <t xml:space="preserve">6.  </t>
    </r>
    <r>
      <rPr>
        <sz val="11"/>
        <rFont val="Noto Sans Devanagari"/>
        <family val="2"/>
      </rPr>
      <t xml:space="preserve">มหาวิทยาลัย</t>
    </r>
  </si>
  <si>
    <r>
      <rPr>
        <sz val="11"/>
        <rFont val="TH SarabunPSK"/>
        <family val="2"/>
      </rPr>
      <t xml:space="preserve">     6.1 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TH SarabunPSK"/>
        <family val="2"/>
      </rPr>
      <t xml:space="preserve">     6.2 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TH SarabunPSK"/>
        <family val="2"/>
      </rPr>
      <t xml:space="preserve">     6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TH SarabunPSK"/>
        <family val="2"/>
      </rPr>
      <t xml:space="preserve">7.  </t>
    </r>
    <r>
      <rPr>
        <sz val="11"/>
        <rFont val="Noto Sans Devanagari"/>
        <family val="2"/>
      </rPr>
      <t xml:space="preserve">อื่นๆ</t>
    </r>
  </si>
  <si>
    <r>
      <rPr>
        <sz val="11"/>
        <rFont val="TH SarabunPSK"/>
        <family val="2"/>
      </rPr>
      <t xml:space="preserve">8. 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"/>
    <numFmt numFmtId="169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sz val="11"/>
      <color rgb="FFFF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FFFFFF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C4" s="10" t="s">
        <v>5</v>
      </c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4975</v>
      </c>
      <c r="C5" s="14" t="n">
        <v>70730</v>
      </c>
      <c r="D5" s="14" t="n">
        <v>64245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2016</v>
      </c>
      <c r="C6" s="19" t="n">
        <v>941</v>
      </c>
      <c r="D6" s="19" t="n">
        <v>1075</v>
      </c>
      <c r="E6" s="20"/>
      <c r="G6" s="21" t="n">
        <f aca="false">(B6/B5)*100</f>
        <v>1.4936099277644</v>
      </c>
      <c r="H6" s="21" t="n">
        <f aca="false">(C6/C5)*100</f>
        <v>1.33041142372402</v>
      </c>
      <c r="I6" s="21" t="n">
        <f aca="false">(D6/D5)*100</f>
        <v>1.67328196746829</v>
      </c>
    </row>
    <row r="7" s="16" customFormat="true" ht="21" hidden="false" customHeight="true" outlineLevel="0" collapsed="false">
      <c r="A7" s="2" t="s">
        <v>8</v>
      </c>
      <c r="B7" s="18" t="n">
        <v>30565</v>
      </c>
      <c r="C7" s="19" t="n">
        <v>14535</v>
      </c>
      <c r="D7" s="19" t="n">
        <v>16030</v>
      </c>
      <c r="E7" s="20"/>
      <c r="G7" s="21" t="n">
        <f aca="false">(B7/B5)*100</f>
        <v>22.6449342470828</v>
      </c>
      <c r="H7" s="21" t="n">
        <f aca="false">(C7/C5)*100</f>
        <v>20.5499787925915</v>
      </c>
      <c r="I7" s="21" t="n">
        <f aca="false">(D7/D5)*100</f>
        <v>24.951358082341</v>
      </c>
    </row>
    <row r="8" s="16" customFormat="true" ht="21" hidden="false" customHeight="true" outlineLevel="0" collapsed="false">
      <c r="A8" s="22" t="s">
        <v>9</v>
      </c>
      <c r="B8" s="18" t="n">
        <v>24599</v>
      </c>
      <c r="C8" s="19" t="n">
        <v>14877</v>
      </c>
      <c r="D8" s="19" t="n">
        <v>9722</v>
      </c>
      <c r="E8" s="20"/>
      <c r="G8" s="21" t="n">
        <f aca="false">(B8/B5)*100</f>
        <v>18.2248564548991</v>
      </c>
      <c r="H8" s="21" t="n">
        <f aca="false">(C8/C5)*100</f>
        <v>21.0335077053584</v>
      </c>
      <c r="I8" s="21" t="n">
        <f aca="false">(D8/D5)*100</f>
        <v>15.1326951513736</v>
      </c>
    </row>
    <row r="9" s="16" customFormat="true" ht="21" hidden="false" customHeight="true" outlineLevel="0" collapsed="false">
      <c r="A9" s="22" t="s">
        <v>10</v>
      </c>
      <c r="B9" s="18" t="n">
        <v>24767</v>
      </c>
      <c r="C9" s="19" t="n">
        <v>14962</v>
      </c>
      <c r="D9" s="19" t="n">
        <v>9805</v>
      </c>
      <c r="E9" s="20"/>
      <c r="G9" s="21" t="n">
        <f aca="false">(B9/B5)*100</f>
        <v>18.3493239488794</v>
      </c>
      <c r="H9" s="21" t="n">
        <f aca="false">(C9/C5)*100</f>
        <v>21.153683019935</v>
      </c>
      <c r="I9" s="21" t="n">
        <f aca="false">(D9/D5)*100</f>
        <v>15.2618880846759</v>
      </c>
      <c r="J9" s="2"/>
      <c r="K9" s="2"/>
    </row>
    <row r="10" customFormat="false" ht="21" hidden="false" customHeight="true" outlineLevel="0" collapsed="false">
      <c r="A10" s="2" t="s">
        <v>11</v>
      </c>
      <c r="B10" s="18" t="n">
        <f aca="false">SUM(C10:D10)</f>
        <v>25145</v>
      </c>
      <c r="C10" s="23" t="n">
        <f aca="false">SUM(C11:C13)</f>
        <v>12013</v>
      </c>
      <c r="D10" s="23" t="n">
        <f aca="false">SUM(D11:D13)</f>
        <v>13132</v>
      </c>
      <c r="E10" s="24"/>
      <c r="G10" s="21" t="n">
        <f aca="false">(B10/B5)*100</f>
        <v>18.6293758103352</v>
      </c>
      <c r="H10" s="21" t="n">
        <f aca="false">(C10/C5)*100</f>
        <v>16.9843065177435</v>
      </c>
      <c r="I10" s="21" t="n">
        <f aca="false">(D10/D5)*100</f>
        <v>20.4405012063196</v>
      </c>
    </row>
    <row r="11" customFormat="false" ht="21" hidden="false" customHeight="true" outlineLevel="0" collapsed="false">
      <c r="A11" s="25" t="s">
        <v>12</v>
      </c>
      <c r="B11" s="18" t="n">
        <v>18628</v>
      </c>
      <c r="C11" s="23" t="n">
        <v>8542</v>
      </c>
      <c r="D11" s="23" t="n">
        <v>10086</v>
      </c>
      <c r="E11" s="24"/>
      <c r="G11" s="21" t="n">
        <f aca="false">(B11/B5)*100</f>
        <v>13.8010742730135</v>
      </c>
      <c r="H11" s="21" t="n">
        <f aca="false">(C11/C5)*100</f>
        <v>12.076912201329</v>
      </c>
      <c r="I11" s="21" t="n">
        <f aca="false">(D11/D5)*100</f>
        <v>15.6992762082652</v>
      </c>
    </row>
    <row r="12" customFormat="false" ht="21" hidden="false" customHeight="true" outlineLevel="0" collapsed="false">
      <c r="A12" s="25" t="s">
        <v>13</v>
      </c>
      <c r="B12" s="18" t="n">
        <v>6517</v>
      </c>
      <c r="C12" s="18" t="n">
        <v>3471</v>
      </c>
      <c r="D12" s="18" t="n">
        <v>3046</v>
      </c>
      <c r="G12" s="21" t="n">
        <f aca="false">(B12/B5)*100</f>
        <v>4.82830153732173</v>
      </c>
      <c r="H12" s="21" t="n">
        <f aca="false">(C12/C5)*100</f>
        <v>4.90739431641453</v>
      </c>
      <c r="I12" s="21" t="n">
        <f aca="false">(D12/D5)*100</f>
        <v>4.74122499805432</v>
      </c>
    </row>
    <row r="13" customFormat="false" ht="21" hidden="false" customHeight="true" outlineLevel="0" collapsed="false">
      <c r="A13" s="26" t="s">
        <v>14</v>
      </c>
      <c r="B13" s="18" t="n">
        <f aca="false">SUM(C13:D13)</f>
        <v>0</v>
      </c>
      <c r="C13" s="18" t="n">
        <v>0</v>
      </c>
      <c r="D13" s="18" t="n">
        <v>0</v>
      </c>
      <c r="E13" s="24"/>
      <c r="F13" s="24"/>
      <c r="G13" s="21" t="n">
        <f aca="false">(B13/B5)*100</f>
        <v>0</v>
      </c>
      <c r="H13" s="21" t="n">
        <f aca="false">(C13/C5)*100</f>
        <v>0</v>
      </c>
      <c r="I13" s="21" t="n">
        <f aca="false">(D13/D5)*100</f>
        <v>0</v>
      </c>
    </row>
    <row r="14" customFormat="false" ht="21" hidden="false" customHeight="true" outlineLevel="0" collapsed="false">
      <c r="A14" s="2" t="s">
        <v>15</v>
      </c>
      <c r="B14" s="18" t="n">
        <f aca="false">SUM(C14:D14)</f>
        <v>27159</v>
      </c>
      <c r="C14" s="27" t="n">
        <f aca="false">SUM(C15:C17)</f>
        <v>12825</v>
      </c>
      <c r="D14" s="27" t="n">
        <f aca="false">SUM(D15:D17)</f>
        <v>14334</v>
      </c>
      <c r="E14" s="24"/>
      <c r="F14" s="24"/>
      <c r="G14" s="21" t="n">
        <f aca="false">(B14/B5)*100</f>
        <v>20.1215039822189</v>
      </c>
      <c r="H14" s="21" t="n">
        <f aca="false">(C14/C5)*100</f>
        <v>18.1323342287572</v>
      </c>
      <c r="I14" s="21" t="n">
        <f aca="false">(D14/D5)*100</f>
        <v>22.3114639271539</v>
      </c>
    </row>
    <row r="15" s="16" customFormat="true" ht="21" hidden="false" customHeight="true" outlineLevel="0" collapsed="false">
      <c r="A15" s="26" t="s">
        <v>16</v>
      </c>
      <c r="B15" s="18" t="n">
        <v>13654</v>
      </c>
      <c r="C15" s="19" t="n">
        <v>6769</v>
      </c>
      <c r="D15" s="19" t="n">
        <v>6885</v>
      </c>
      <c r="E15" s="15"/>
      <c r="F15" s="15"/>
      <c r="G15" s="21" t="n">
        <f aca="false">(B15/B5)*100</f>
        <v>10.1159473976662</v>
      </c>
      <c r="H15" s="21" t="n">
        <f aca="false">(C15/C5)*100</f>
        <v>9.57019652198501</v>
      </c>
      <c r="I15" s="21" t="n">
        <f aca="false">(D15/D5)*100</f>
        <v>10.7167872986225</v>
      </c>
    </row>
    <row r="16" s="16" customFormat="true" ht="21" hidden="false" customHeight="true" outlineLevel="0" collapsed="false">
      <c r="A16" s="26" t="s">
        <v>17</v>
      </c>
      <c r="B16" s="18" t="n">
        <v>9782</v>
      </c>
      <c r="C16" s="19" t="n">
        <v>4752</v>
      </c>
      <c r="D16" s="19" t="n">
        <v>5030</v>
      </c>
      <c r="E16" s="20"/>
      <c r="G16" s="21" t="n">
        <f aca="false">(B16/B5)*100</f>
        <v>7.24726801259493</v>
      </c>
      <c r="H16" s="21" t="n">
        <f aca="false">(C16/C5)*100</f>
        <v>6.71850699844479</v>
      </c>
      <c r="I16" s="21" t="n">
        <f aca="false">(D16/D5)*100</f>
        <v>7.82940306638649</v>
      </c>
    </row>
    <row r="17" s="16" customFormat="true" ht="21" hidden="false" customHeight="true" outlineLevel="0" collapsed="false">
      <c r="A17" s="26" t="s">
        <v>18</v>
      </c>
      <c r="B17" s="18" t="n">
        <v>3782</v>
      </c>
      <c r="C17" s="19" t="n">
        <v>1304</v>
      </c>
      <c r="D17" s="19" t="n">
        <v>2419</v>
      </c>
      <c r="E17" s="20"/>
      <c r="G17" s="21" t="n">
        <f aca="false">(B17/B5)*100</f>
        <v>2.80200037043897</v>
      </c>
      <c r="H17" s="21" t="n">
        <f aca="false">(C17/C5)*100</f>
        <v>1.84363070832744</v>
      </c>
      <c r="I17" s="21" t="n">
        <f aca="false">(D17/D5)*100</f>
        <v>3.76527356214491</v>
      </c>
    </row>
    <row r="18" s="16" customFormat="true" ht="21" hidden="false" customHeight="true" outlineLevel="0" collapsed="false">
      <c r="A18" s="25" t="s">
        <v>19</v>
      </c>
      <c r="B18" s="18" t="n">
        <f aca="false">SUM(C18:D18)</f>
        <v>0</v>
      </c>
      <c r="C18" s="19" t="n">
        <v>0</v>
      </c>
      <c r="D18" s="19" t="n">
        <v>0</v>
      </c>
      <c r="E18" s="20"/>
      <c r="G18" s="21" t="n">
        <f aca="false">(B18/B5)*100</f>
        <v>0</v>
      </c>
      <c r="H18" s="21" t="n">
        <f aca="false">(C18/C5)*100</f>
        <v>0</v>
      </c>
      <c r="I18" s="21" t="n">
        <f aca="false">(D18/D5)*100</f>
        <v>0</v>
      </c>
    </row>
    <row r="19" s="16" customFormat="true" ht="21" hidden="false" customHeight="true" outlineLevel="0" collapsed="false">
      <c r="A19" s="25" t="s">
        <v>20</v>
      </c>
      <c r="B19" s="18" t="n">
        <v>724</v>
      </c>
      <c r="C19" s="19" t="n">
        <v>578</v>
      </c>
      <c r="D19" s="19" t="n">
        <v>147</v>
      </c>
      <c r="E19" s="20"/>
      <c r="G19" s="21" t="n">
        <f aca="false">(B19/B5)*100</f>
        <v>0.536395628820152</v>
      </c>
      <c r="H19" s="21" t="n">
        <f aca="false">(C19/C5)*100</f>
        <v>0.8171921391206</v>
      </c>
      <c r="I19" s="21" t="n">
        <f aca="false">(D19/D5)*100</f>
        <v>0.228811580667756</v>
      </c>
      <c r="J19" s="2"/>
      <c r="K19" s="2"/>
    </row>
    <row r="20" s="16" customFormat="true" ht="21" hidden="false" customHeight="true" outlineLevel="0" collapsed="false">
      <c r="A20" s="25"/>
      <c r="B20" s="19"/>
      <c r="C20" s="19"/>
      <c r="D20" s="19"/>
      <c r="E20" s="20"/>
      <c r="G20" s="28"/>
      <c r="H20" s="28"/>
      <c r="I20" s="28"/>
      <c r="J20" s="2"/>
      <c r="K20" s="2"/>
    </row>
    <row r="21" customFormat="false" ht="21" hidden="false" customHeight="true" outlineLevel="0" collapsed="false">
      <c r="A21" s="2"/>
      <c r="C21" s="29" t="s">
        <v>21</v>
      </c>
      <c r="D21" s="30"/>
      <c r="E21" s="24"/>
      <c r="G21" s="28"/>
      <c r="H21" s="28"/>
      <c r="I21" s="28"/>
    </row>
    <row r="22" customFormat="false" ht="21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f aca="false">SUM(D23:D27,D31,D35:D36)</f>
        <v>100</v>
      </c>
      <c r="E22" s="24"/>
    </row>
    <row r="23" customFormat="false" ht="21" hidden="false" customHeight="true" outlineLevel="0" collapsed="false">
      <c r="A23" s="17" t="s">
        <v>7</v>
      </c>
      <c r="B23" s="33" t="n">
        <v>1.7</v>
      </c>
      <c r="C23" s="33" t="n">
        <f aca="false">C6/$C$5*100</f>
        <v>1.33041142372402</v>
      </c>
      <c r="D23" s="33" t="n">
        <f aca="false">D6/$D$5*100</f>
        <v>1.67328196746829</v>
      </c>
      <c r="E23" s="19"/>
    </row>
    <row r="24" customFormat="false" ht="21" hidden="false" customHeight="true" outlineLevel="0" collapsed="false">
      <c r="A24" s="2" t="s">
        <v>8</v>
      </c>
      <c r="B24" s="33" t="n">
        <f aca="false">B7/$B$5*100</f>
        <v>22.6449342470828</v>
      </c>
      <c r="C24" s="33" t="n">
        <v>20.6</v>
      </c>
      <c r="D24" s="33" t="n">
        <f aca="false">D7/$D$5*100</f>
        <v>24.951358082341</v>
      </c>
      <c r="E24" s="24"/>
      <c r="F24" s="24"/>
      <c r="G24" s="24"/>
    </row>
    <row r="25" customFormat="false" ht="21" hidden="false" customHeight="true" outlineLevel="0" collapsed="false">
      <c r="A25" s="22" t="s">
        <v>9</v>
      </c>
      <c r="B25" s="33" t="n">
        <v>18.1</v>
      </c>
      <c r="C25" s="33" t="n">
        <f aca="false">C8/$C$5*100</f>
        <v>21.0335077053584</v>
      </c>
      <c r="D25" s="33" t="n">
        <f aca="false">D8/$D$5*100</f>
        <v>15.1326951513736</v>
      </c>
    </row>
    <row r="26" customFormat="false" ht="21" hidden="false" customHeight="true" outlineLevel="0" collapsed="false">
      <c r="A26" s="22" t="s">
        <v>10</v>
      </c>
      <c r="B26" s="33" t="n">
        <v>18.2</v>
      </c>
      <c r="C26" s="33" t="n">
        <f aca="false">C9/$C$5*100</f>
        <v>21.153683019935</v>
      </c>
      <c r="D26" s="33" t="n">
        <f aca="false">D9/$D$5*100</f>
        <v>15.2618880846759</v>
      </c>
    </row>
    <row r="27" customFormat="false" ht="21" hidden="false" customHeight="true" outlineLevel="0" collapsed="false">
      <c r="A27" s="2" t="s">
        <v>11</v>
      </c>
      <c r="B27" s="33" t="n">
        <f aca="false">SUM(B28:B30)</f>
        <v>18.6293758103352</v>
      </c>
      <c r="C27" s="33" t="n">
        <f aca="false">SUM(C28:C30)</f>
        <v>16.9843065177435</v>
      </c>
      <c r="D27" s="33" t="n">
        <f aca="false">SUM(D28:D30)</f>
        <v>20.4405012063196</v>
      </c>
    </row>
    <row r="28" customFormat="false" ht="21" hidden="false" customHeight="true" outlineLevel="0" collapsed="false">
      <c r="A28" s="25" t="s">
        <v>12</v>
      </c>
      <c r="B28" s="33" t="n">
        <f aca="false">B11/$B$5*100</f>
        <v>13.8010742730135</v>
      </c>
      <c r="C28" s="33" t="n">
        <f aca="false">C11/$C$5*100</f>
        <v>12.076912201329</v>
      </c>
      <c r="D28" s="33" t="n">
        <f aca="false">D11/$D$5*100</f>
        <v>15.6992762082652</v>
      </c>
    </row>
    <row r="29" customFormat="false" ht="21" hidden="false" customHeight="true" outlineLevel="0" collapsed="false">
      <c r="A29" s="25" t="s">
        <v>13</v>
      </c>
      <c r="B29" s="33" t="n">
        <f aca="false">B12/$B$5*100</f>
        <v>4.82830153732173</v>
      </c>
      <c r="C29" s="33" t="n">
        <f aca="false">C12/$C$5*100</f>
        <v>4.90739431641453</v>
      </c>
      <c r="D29" s="33" t="n">
        <f aca="false">D12/$D$5*100</f>
        <v>4.74122499805432</v>
      </c>
    </row>
    <row r="30" customFormat="false" ht="21" hidden="false" customHeight="true" outlineLevel="0" collapsed="false">
      <c r="A30" s="26" t="s">
        <v>14</v>
      </c>
      <c r="B30" s="33" t="n">
        <f aca="false">B13/$B$5*100</f>
        <v>0</v>
      </c>
      <c r="C30" s="33" t="n">
        <f aca="false">C13/$C$5*100</f>
        <v>0</v>
      </c>
      <c r="D30" s="33" t="n">
        <f aca="false">D13/$D$5*100</f>
        <v>0</v>
      </c>
    </row>
    <row r="31" customFormat="false" ht="21" hidden="false" customHeight="true" outlineLevel="0" collapsed="false">
      <c r="A31" s="2" t="s">
        <v>15</v>
      </c>
      <c r="B31" s="33" t="n">
        <v>20.1</v>
      </c>
      <c r="C31" s="33" t="n">
        <f aca="false">SUM(C32:C34)</f>
        <v>18.1323342287572</v>
      </c>
      <c r="D31" s="33" t="n">
        <f aca="false">SUM(D32:D34)</f>
        <v>22.3114639271539</v>
      </c>
    </row>
    <row r="32" customFormat="false" ht="21" hidden="false" customHeight="true" outlineLevel="0" collapsed="false">
      <c r="A32" s="26" t="s">
        <v>16</v>
      </c>
      <c r="B32" s="33" t="n">
        <f aca="false">B15/$B$5*100</f>
        <v>10.1159473976662</v>
      </c>
      <c r="C32" s="33" t="n">
        <f aca="false">C15/$C$5*100</f>
        <v>9.57019652198501</v>
      </c>
      <c r="D32" s="33" t="n">
        <f aca="false">D15/$D$5*100</f>
        <v>10.7167872986225</v>
      </c>
    </row>
    <row r="33" customFormat="false" ht="21" hidden="false" customHeight="true" outlineLevel="0" collapsed="false">
      <c r="A33" s="26" t="s">
        <v>17</v>
      </c>
      <c r="B33" s="33" t="n">
        <f aca="false">B16/$B$5*100</f>
        <v>7.24726801259493</v>
      </c>
      <c r="C33" s="33" t="n">
        <f aca="false">C16/$C$5*100</f>
        <v>6.71850699844479</v>
      </c>
      <c r="D33" s="33" t="n">
        <f aca="false">D16/$D$5*100</f>
        <v>7.82940306638649</v>
      </c>
    </row>
    <row r="34" customFormat="false" ht="21" hidden="false" customHeight="true" outlineLevel="0" collapsed="false">
      <c r="A34" s="26" t="s">
        <v>18</v>
      </c>
      <c r="B34" s="33" t="n">
        <f aca="false">B17/$B$5*100</f>
        <v>2.80200037043897</v>
      </c>
      <c r="C34" s="33" t="n">
        <f aca="false">C17/$C$5*100</f>
        <v>1.84363070832744</v>
      </c>
      <c r="D34" s="33" t="n">
        <f aca="false">D17/$D$5*100</f>
        <v>3.76527356214491</v>
      </c>
    </row>
    <row r="35" customFormat="false" ht="21" hidden="false" customHeight="true" outlineLevel="0" collapsed="false">
      <c r="A35" s="25" t="s">
        <v>19</v>
      </c>
      <c r="B35" s="33" t="n">
        <f aca="false">B18/$B$5*100</f>
        <v>0</v>
      </c>
      <c r="C35" s="33" t="n">
        <f aca="false">C18/$C$5*100</f>
        <v>0</v>
      </c>
      <c r="D35" s="33" t="n">
        <f aca="false">D18/$D$5*100</f>
        <v>0</v>
      </c>
    </row>
    <row r="36" customFormat="false" ht="21" hidden="false" customHeight="true" outlineLevel="0" collapsed="false">
      <c r="A36" s="34" t="s">
        <v>20</v>
      </c>
      <c r="B36" s="35" t="n">
        <f aca="false">B19/$B$5*100</f>
        <v>0.536395628820152</v>
      </c>
      <c r="C36" s="35" t="n">
        <f aca="false">C19/$C$5*100</f>
        <v>0.8171921391206</v>
      </c>
      <c r="D36" s="35" t="n">
        <f aca="false">D19/$D$5*100</f>
        <v>0.228811580667756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3:23:13Z</dcterms:created>
  <dc:creator>EasyXP_V.3</dc:creator>
  <dc:description/>
  <dc:language>en-US</dc:language>
  <cp:lastModifiedBy>EasyXP_V.3</cp:lastModifiedBy>
  <dcterms:modified xsi:type="dcterms:W3CDTF">2018-01-17T03:23:36Z</dcterms:modified>
  <cp:revision>0</cp:revision>
  <dc:subject/>
  <dc:title/>
</cp:coreProperties>
</file>