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ตร7" sheetId="1" state="visible" r:id="rId2"/>
  </sheets>
  <definedNames>
    <definedName function="false" hidden="false" localSheetId="0" name="_xlnm.Print_Area" vbProcedure="false">ตร7!$A$1:$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ำนวณใหม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</xdr:row>
                <xdr:rowOff>18</xdr:rowOff>
              </xdr:from>
              <xdr:to>
                <xdr:col>7</xdr:col>
                <xdr:colOff>14</xdr:colOff>
                <xdr:row>6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" uniqueCount="2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r>
      <rPr>
        <b val="true"/>
        <sz val="16"/>
        <rFont val="Noto Sans Devanagari"/>
        <family val="2"/>
      </rPr>
      <t xml:space="preserve">จำนวน 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TH SarabunPSK"/>
        <family val="2"/>
      </rPr>
      <t xml:space="preserve">)</t>
    </r>
  </si>
  <si>
    <t xml:space="preserve">ยอดรวม</t>
  </si>
  <si>
    <t xml:space="preserve"> </t>
  </si>
  <si>
    <r>
      <rPr>
        <sz val="16"/>
        <rFont val="TH SarabunPSK"/>
        <family val="2"/>
      </rPr>
      <t xml:space="preserve">1.      0    </t>
    </r>
    <r>
      <rPr>
        <sz val="16"/>
        <rFont val="Noto Sans Devanagari"/>
        <family val="2"/>
      </rPr>
      <t xml:space="preserve">ชั่วโมง </t>
    </r>
    <r>
      <rPr>
        <vertAlign val="superscript"/>
        <sz val="16"/>
        <rFont val="TH SarabunPSK"/>
        <family val="2"/>
      </rPr>
      <t xml:space="preserve">1/</t>
    </r>
  </si>
  <si>
    <r>
      <rPr>
        <sz val="16"/>
        <rFont val="TH SarabunPSK"/>
        <family val="2"/>
      </rPr>
      <t xml:space="preserve">2.   1 - 9  </t>
    </r>
    <r>
      <rPr>
        <sz val="16"/>
        <rFont val="Noto Sans Devanagari"/>
        <family val="2"/>
      </rPr>
      <t xml:space="preserve">ชั่วโมง</t>
    </r>
  </si>
  <si>
    <t xml:space="preserve">-</t>
  </si>
  <si>
    <r>
      <rPr>
        <sz val="16"/>
        <rFont val="TH SarabunPSK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6"/>
        <rFont val="TH SarabunPSK"/>
        <family val="2"/>
      </rPr>
      <t xml:space="preserve">1.        0  </t>
    </r>
    <r>
      <rPr>
        <sz val="16"/>
        <rFont val="Noto Sans Devanagari"/>
        <family val="2"/>
      </rPr>
      <t xml:space="preserve">ชั่วโมง </t>
    </r>
    <r>
      <rPr>
        <vertAlign val="superscript"/>
        <sz val="16"/>
        <rFont val="TH SarabunPSK"/>
        <family val="2"/>
      </rPr>
      <t xml:space="preserve">1/</t>
    </r>
  </si>
  <si>
    <r>
      <rPr>
        <sz val="16"/>
        <rFont val="TH SarabunPSK"/>
        <family val="2"/>
      </rPr>
      <t xml:space="preserve">2.  1 - 9  </t>
    </r>
    <r>
      <rPr>
        <sz val="16"/>
        <rFont val="Noto Sans Devanagari"/>
        <family val="2"/>
      </rPr>
      <t xml:space="preserve">ชั่วโมง</t>
    </r>
  </si>
  <si>
    <r>
      <rPr>
        <b val="true"/>
        <vertAlign val="superscript"/>
        <sz val="14"/>
        <rFont val="TH SarabunPSK"/>
        <family val="2"/>
      </rPr>
      <t xml:space="preserve">1/</t>
    </r>
    <r>
      <rPr>
        <b val="true"/>
        <sz val="14"/>
        <rFont val="TH SarabunPSK"/>
        <family val="2"/>
      </rPr>
      <t xml:space="preserve"> </t>
    </r>
    <r>
      <rPr>
        <b val="true"/>
        <sz val="14"/>
        <rFont val="Noto Sans Devanagari"/>
        <family val="2"/>
      </rPr>
      <t xml:space="preserve">ผู้ไม่ได้ทำงานในสัปดาห์แห่งการสำรวจ แต่มีงานประจำ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-;\-* #,##0_-;_-* \-??_-;_-@_-"/>
    <numFmt numFmtId="166" formatCode="_-* #,##0.00_-;\-* #,##0.00_-;_-* \-??_-;_-@_-"/>
    <numFmt numFmtId="167" formatCode="_-* #,##0_-;\-* #,##0_-;_-* \-_-;_-@_-"/>
    <numFmt numFmtId="168" formatCode="[$-409]mmm\-yy"/>
    <numFmt numFmtId="169" formatCode="0.0"/>
    <numFmt numFmtId="170" formatCode="_-* #,##0.0_-;\-* #,##0.0_-;_-* \-??_-;_-@_-"/>
    <numFmt numFmtId="171" formatCode="_-* #,##0.0_-;\-* #,##0.0_-;_-* \-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sz val="16"/>
      <color rgb="FFFFFFFF"/>
      <name val="TH SarabunPSK"/>
      <family val="2"/>
    </font>
    <font>
      <sz val="16"/>
      <color rgb="FFFF0000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6"/>
      <color rgb="FFFFFFFF"/>
      <name val="TH SarabunPSK"/>
      <family val="2"/>
    </font>
    <font>
      <b val="true"/>
      <sz val="16"/>
      <color rgb="FFFF0000"/>
      <name val="TH SarabunPSK"/>
      <family val="2"/>
    </font>
    <font>
      <sz val="16"/>
      <name val="Noto Sans Devanagari"/>
      <family val="2"/>
    </font>
    <font>
      <vertAlign val="superscript"/>
      <sz val="16"/>
      <name val="TH SarabunPSK"/>
      <family val="2"/>
    </font>
    <font>
      <b val="true"/>
      <vertAlign val="superscript"/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9"/>
      <color rgb="FF000000"/>
      <name val="Tahoma"/>
      <family val="2"/>
    </font>
    <font>
      <sz val="9"/>
      <color rgb="FF000000"/>
      <name val="Noto Sans"/>
      <family val="2"/>
    </font>
    <font>
      <sz val="9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42"/>
    <col collapsed="false" customWidth="true" hidden="false" outlineLevel="0" max="4" min="2" style="1" width="18.56"/>
    <col collapsed="false" customWidth="true" hidden="false" outlineLevel="0" max="5" min="5" style="2" width="9.85"/>
    <col collapsed="false" customWidth="true" hidden="false" outlineLevel="0" max="6" min="6" style="2" width="11.14"/>
    <col collapsed="false" customWidth="false" hidden="false" outlineLevel="0" max="7" min="7" style="2" width="9.14"/>
    <col collapsed="false" customWidth="true" hidden="false" outlineLevel="0" max="8" min="8" style="3" width="11.14"/>
    <col collapsed="false" customWidth="false" hidden="false" outlineLevel="0" max="257" min="9" style="1" width="9.14"/>
  </cols>
  <sheetData>
    <row r="1" s="4" customFormat="true" ht="36.75" hidden="false" customHeight="true" outlineLevel="0" collapsed="false">
      <c r="A1" s="4" t="s">
        <v>0</v>
      </c>
      <c r="B1" s="1"/>
      <c r="C1" s="1"/>
      <c r="D1" s="1"/>
      <c r="E1" s="5"/>
      <c r="F1" s="5"/>
      <c r="G1" s="5"/>
      <c r="H1" s="6"/>
    </row>
    <row r="2" customFormat="false" ht="17.25" hidden="false" customHeight="true" outlineLevel="0" collapsed="false"/>
    <row r="3" s="4" customFormat="true" ht="39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5"/>
      <c r="F3" s="5"/>
      <c r="G3" s="5"/>
      <c r="H3" s="6"/>
    </row>
    <row r="4" s="4" customFormat="true" ht="28.5" hidden="false" customHeight="true" outlineLevel="0" collapsed="false">
      <c r="A4" s="9"/>
      <c r="B4" s="10" t="s">
        <v>5</v>
      </c>
      <c r="C4" s="10"/>
      <c r="D4" s="10"/>
      <c r="E4" s="5"/>
      <c r="F4" s="5"/>
      <c r="G4" s="5"/>
      <c r="H4" s="6"/>
    </row>
    <row r="5" s="15" customFormat="true" ht="30.75" hidden="false" customHeight="true" outlineLevel="0" collapsed="false">
      <c r="A5" s="11" t="s">
        <v>6</v>
      </c>
      <c r="B5" s="12" t="n">
        <v>637222</v>
      </c>
      <c r="C5" s="12" t="n">
        <v>356968</v>
      </c>
      <c r="D5" s="12" t="n">
        <v>280254</v>
      </c>
      <c r="E5" s="13"/>
      <c r="F5" s="13" t="n">
        <f aca="false">SUM(C7:C14)</f>
        <v>356968</v>
      </c>
      <c r="G5" s="13" t="n">
        <f aca="false">SUM(D7:D14)</f>
        <v>280254</v>
      </c>
      <c r="H5" s="14"/>
    </row>
    <row r="6" s="15" customFormat="true" ht="6" hidden="false" customHeight="true" outlineLevel="0" collapsed="false">
      <c r="A6" s="11"/>
      <c r="B6" s="16"/>
      <c r="C6" s="12"/>
      <c r="D6" s="12"/>
      <c r="E6" s="13"/>
      <c r="F6" s="17"/>
      <c r="G6" s="17"/>
      <c r="H6" s="18"/>
      <c r="M6" s="15" t="s">
        <v>7</v>
      </c>
    </row>
    <row r="7" s="22" customFormat="true" ht="30.75" hidden="false" customHeight="true" outlineLevel="0" collapsed="false">
      <c r="A7" s="19" t="s">
        <v>8</v>
      </c>
      <c r="B7" s="20" t="n">
        <v>1494</v>
      </c>
      <c r="C7" s="20" t="n">
        <v>224</v>
      </c>
      <c r="D7" s="20" t="n">
        <v>1270</v>
      </c>
      <c r="E7" s="13"/>
      <c r="F7" s="13" t="n">
        <f aca="false">C7</f>
        <v>224</v>
      </c>
      <c r="G7" s="13" t="n">
        <f aca="false">D7</f>
        <v>1270</v>
      </c>
      <c r="H7" s="21"/>
    </row>
    <row r="8" s="22" customFormat="true" ht="30.75" hidden="false" customHeight="true" outlineLevel="0" collapsed="false">
      <c r="A8" s="19" t="s">
        <v>9</v>
      </c>
      <c r="B8" s="20" t="s">
        <v>10</v>
      </c>
      <c r="C8" s="20" t="s">
        <v>10</v>
      </c>
      <c r="D8" s="20" t="s">
        <v>10</v>
      </c>
      <c r="E8" s="13"/>
      <c r="F8" s="13" t="str">
        <f aca="false">C8</f>
        <v>-</v>
      </c>
      <c r="G8" s="13" t="str">
        <f aca="false">D8</f>
        <v>-</v>
      </c>
      <c r="H8" s="23"/>
    </row>
    <row r="9" s="22" customFormat="true" ht="30.75" hidden="false" customHeight="true" outlineLevel="0" collapsed="false">
      <c r="A9" s="24" t="s">
        <v>11</v>
      </c>
      <c r="B9" s="25" t="n">
        <v>7501</v>
      </c>
      <c r="C9" s="25" t="n">
        <v>1948</v>
      </c>
      <c r="D9" s="25" t="n">
        <v>5553</v>
      </c>
      <c r="E9" s="13"/>
      <c r="F9" s="13" t="n">
        <f aca="false">C9+C10+C11</f>
        <v>43276</v>
      </c>
      <c r="G9" s="13" t="n">
        <f aca="false">D9+D10+D11</f>
        <v>59063</v>
      </c>
      <c r="H9" s="26"/>
      <c r="I9" s="27"/>
      <c r="J9" s="27"/>
      <c r="K9" s="27"/>
    </row>
    <row r="10" s="22" customFormat="true" ht="30.75" hidden="false" customHeight="true" outlineLevel="0" collapsed="false">
      <c r="A10" s="19" t="s">
        <v>12</v>
      </c>
      <c r="B10" s="16" t="n">
        <v>42340</v>
      </c>
      <c r="C10" s="25" t="n">
        <v>20051</v>
      </c>
      <c r="D10" s="25" t="n">
        <v>22289</v>
      </c>
      <c r="E10" s="28"/>
      <c r="F10" s="28" t="n">
        <f aca="false">C12+C13</f>
        <v>270758</v>
      </c>
      <c r="G10" s="28" t="n">
        <f aca="false">D12+D13</f>
        <v>172779</v>
      </c>
      <c r="H10" s="23"/>
      <c r="I10" s="29"/>
      <c r="J10" s="29"/>
      <c r="K10" s="29"/>
    </row>
    <row r="11" s="22" customFormat="true" ht="30.75" hidden="false" customHeight="true" outlineLevel="0" collapsed="false">
      <c r="A11" s="19" t="s">
        <v>13</v>
      </c>
      <c r="B11" s="25" t="n">
        <v>52498</v>
      </c>
      <c r="C11" s="25" t="n">
        <v>21277</v>
      </c>
      <c r="D11" s="25" t="n">
        <v>31221</v>
      </c>
      <c r="E11" s="28"/>
      <c r="F11" s="28" t="n">
        <f aca="false">C14</f>
        <v>42710</v>
      </c>
      <c r="G11" s="28" t="n">
        <f aca="false">D14</f>
        <v>47142</v>
      </c>
      <c r="H11" s="30"/>
    </row>
    <row r="12" customFormat="false" ht="30.75" hidden="false" customHeight="true" outlineLevel="0" collapsed="false">
      <c r="A12" s="19" t="s">
        <v>14</v>
      </c>
      <c r="B12" s="25" t="n">
        <v>78014</v>
      </c>
      <c r="C12" s="25" t="n">
        <v>33377</v>
      </c>
      <c r="D12" s="25" t="n">
        <v>44637</v>
      </c>
      <c r="E12" s="13"/>
      <c r="F12" s="13" t="n">
        <f aca="false">SUM(F7:F11)</f>
        <v>356968</v>
      </c>
      <c r="G12" s="13" t="n">
        <f aca="false">SUM(G7:G11)</f>
        <v>280254</v>
      </c>
      <c r="H12" s="31"/>
      <c r="I12" s="32"/>
      <c r="J12" s="32"/>
      <c r="K12" s="32"/>
    </row>
    <row r="13" customFormat="false" ht="30.75" hidden="false" customHeight="true" outlineLevel="0" collapsed="false">
      <c r="A13" s="19" t="s">
        <v>15</v>
      </c>
      <c r="B13" s="25" t="n">
        <v>365523</v>
      </c>
      <c r="C13" s="25" t="n">
        <v>237381</v>
      </c>
      <c r="D13" s="25" t="n">
        <v>128142</v>
      </c>
      <c r="E13" s="33"/>
      <c r="F13" s="33"/>
      <c r="G13" s="33"/>
      <c r="I13" s="34"/>
      <c r="J13" s="34"/>
      <c r="K13" s="34"/>
    </row>
    <row r="14" customFormat="false" ht="30.75" hidden="false" customHeight="true" outlineLevel="0" collapsed="false">
      <c r="A14" s="35" t="s">
        <v>16</v>
      </c>
      <c r="B14" s="25" t="n">
        <v>89852</v>
      </c>
      <c r="C14" s="25" t="n">
        <v>42710</v>
      </c>
      <c r="D14" s="25" t="n">
        <v>47142</v>
      </c>
      <c r="E14" s="13"/>
    </row>
    <row r="15" customFormat="false" ht="25.5" hidden="false" customHeight="true" outlineLevel="0" collapsed="false">
      <c r="A15" s="27"/>
      <c r="B15" s="36" t="s">
        <v>17</v>
      </c>
      <c r="C15" s="36"/>
      <c r="D15" s="36"/>
    </row>
    <row r="16" s="15" customFormat="true" ht="30.75" hidden="false" customHeight="true" outlineLevel="0" collapsed="false">
      <c r="A16" s="11" t="s">
        <v>6</v>
      </c>
      <c r="B16" s="37" t="n">
        <v>100</v>
      </c>
      <c r="C16" s="37" t="n">
        <v>100</v>
      </c>
      <c r="D16" s="37" t="n">
        <v>100</v>
      </c>
      <c r="E16" s="17"/>
      <c r="F16" s="38"/>
      <c r="G16" s="17"/>
      <c r="H16" s="18"/>
    </row>
    <row r="17" s="15" customFormat="true" ht="6" hidden="false" customHeight="true" outlineLevel="0" collapsed="false">
      <c r="A17" s="11"/>
      <c r="B17" s="37"/>
      <c r="C17" s="37"/>
      <c r="D17" s="37"/>
      <c r="E17" s="17"/>
      <c r="F17" s="17"/>
      <c r="G17" s="17"/>
      <c r="H17" s="18"/>
    </row>
    <row r="18" s="22" customFormat="true" ht="30.75" hidden="false" customHeight="true" outlineLevel="0" collapsed="false">
      <c r="A18" s="22" t="s">
        <v>18</v>
      </c>
      <c r="B18" s="39" t="n">
        <f aca="false">B7*100/B5</f>
        <v>0.234455182024475</v>
      </c>
      <c r="C18" s="39" t="n">
        <f aca="false">C7*100/C5</f>
        <v>0.0627507227538603</v>
      </c>
      <c r="D18" s="40" t="n">
        <f aca="false">D7*100/D5</f>
        <v>0.453160347399145</v>
      </c>
      <c r="E18" s="33"/>
      <c r="F18" s="33" t="n">
        <f aca="false">C18</f>
        <v>0.0627507227538603</v>
      </c>
      <c r="G18" s="33" t="n">
        <f aca="false">D18</f>
        <v>0.453160347399145</v>
      </c>
      <c r="H18" s="21"/>
    </row>
    <row r="19" s="22" customFormat="true" ht="30.75" hidden="false" customHeight="true" outlineLevel="0" collapsed="false">
      <c r="A19" s="19" t="s">
        <v>19</v>
      </c>
      <c r="B19" s="39" t="s">
        <v>10</v>
      </c>
      <c r="C19" s="39" t="s">
        <v>10</v>
      </c>
      <c r="D19" s="39" t="s">
        <v>10</v>
      </c>
      <c r="E19" s="33"/>
      <c r="F19" s="33" t="str">
        <f aca="false">B19</f>
        <v>-</v>
      </c>
      <c r="G19" s="33" t="str">
        <f aca="false">D19</f>
        <v>-</v>
      </c>
      <c r="H19" s="21"/>
    </row>
    <row r="20" s="22" customFormat="true" ht="30.75" hidden="false" customHeight="true" outlineLevel="0" collapsed="false">
      <c r="A20" s="24" t="s">
        <v>11</v>
      </c>
      <c r="B20" s="40" t="n">
        <f aca="false">B9/B5*100</f>
        <v>1.17714077668379</v>
      </c>
      <c r="C20" s="40" t="n">
        <v>0.4</v>
      </c>
      <c r="D20" s="40" t="n">
        <f aca="false">D9/D5*100</f>
        <v>1.98141685756492</v>
      </c>
      <c r="E20" s="41"/>
      <c r="F20" s="41" t="n">
        <f aca="false">F9*100/F5</f>
        <v>12.1232155263217</v>
      </c>
      <c r="G20" s="41" t="n">
        <f aca="false">G9*100/G5</f>
        <v>21.0748107074297</v>
      </c>
      <c r="H20" s="21"/>
    </row>
    <row r="21" s="22" customFormat="true" ht="30.75" hidden="false" customHeight="true" outlineLevel="0" collapsed="false">
      <c r="A21" s="19" t="s">
        <v>12</v>
      </c>
      <c r="B21" s="40" t="n">
        <v>6.7</v>
      </c>
      <c r="C21" s="40" t="n">
        <f aca="false">C10/C5*100</f>
        <v>5.61703009793595</v>
      </c>
      <c r="D21" s="40" t="n">
        <f aca="false">D10/D5*100</f>
        <v>7.95314250644059</v>
      </c>
      <c r="E21" s="41"/>
      <c r="F21" s="41" t="n">
        <f aca="false">F10*100/F5</f>
        <v>75.8493758544183</v>
      </c>
      <c r="G21" s="41" t="n">
        <f aca="false">G10*100/G5</f>
        <v>61.6508595773834</v>
      </c>
      <c r="H21" s="21"/>
    </row>
    <row r="22" s="22" customFormat="true" ht="30.75" hidden="false" customHeight="true" outlineLevel="0" collapsed="false">
      <c r="A22" s="19" t="s">
        <v>13</v>
      </c>
      <c r="B22" s="40" t="n">
        <f aca="false">B11/B5*100</f>
        <v>8.23857305617195</v>
      </c>
      <c r="C22" s="40" t="n">
        <f aca="false">C11/C5*100</f>
        <v>5.96047825015127</v>
      </c>
      <c r="D22" s="40" t="n">
        <f aca="false">D11/D5*100</f>
        <v>11.1402513434242</v>
      </c>
      <c r="E22" s="42"/>
      <c r="F22" s="42" t="n">
        <f aca="false">C25</f>
        <v>11.9646578965061</v>
      </c>
      <c r="G22" s="42" t="n">
        <f aca="false">D25</f>
        <v>16.8211693677878</v>
      </c>
      <c r="H22" s="21"/>
    </row>
    <row r="23" customFormat="false" ht="30.75" hidden="false" customHeight="true" outlineLevel="0" collapsed="false">
      <c r="A23" s="19" t="s">
        <v>14</v>
      </c>
      <c r="B23" s="40" t="n">
        <f aca="false">B12/B5*100</f>
        <v>12.2428290297573</v>
      </c>
      <c r="C23" s="40" t="n">
        <f aca="false">C12/C5*100</f>
        <v>9.35013782748034</v>
      </c>
      <c r="D23" s="40" t="n">
        <f aca="false">D12/D5*100</f>
        <v>15.9273373439808</v>
      </c>
      <c r="E23" s="43"/>
      <c r="F23" s="43" t="n">
        <f aca="false">SUM(F18:F22)</f>
        <v>100</v>
      </c>
      <c r="G23" s="43" t="n">
        <f aca="false">SUM(G18:G22)</f>
        <v>100</v>
      </c>
    </row>
    <row r="24" customFormat="false" ht="30.75" hidden="false" customHeight="true" outlineLevel="0" collapsed="false">
      <c r="A24" s="19" t="s">
        <v>15</v>
      </c>
      <c r="B24" s="40" t="n">
        <f aca="false">B13/B5*100</f>
        <v>57.3619554880403</v>
      </c>
      <c r="C24" s="40" t="n">
        <f aca="false">C13/C5*100</f>
        <v>66.499238026938</v>
      </c>
      <c r="D24" s="40" t="n">
        <f aca="false">D13/D5*100</f>
        <v>45.7235222334026</v>
      </c>
      <c r="F24" s="44"/>
    </row>
    <row r="25" customFormat="false" ht="30.75" hidden="false" customHeight="true" outlineLevel="0" collapsed="false">
      <c r="A25" s="45" t="s">
        <v>16</v>
      </c>
      <c r="B25" s="46" t="n">
        <f aca="false">B14/B5*100</f>
        <v>14.1005803315014</v>
      </c>
      <c r="C25" s="46" t="n">
        <f aca="false">C14/C5*100</f>
        <v>11.9646578965061</v>
      </c>
      <c r="D25" s="46" t="n">
        <f aca="false">D14/D5*100</f>
        <v>16.8211693677878</v>
      </c>
      <c r="F25" s="44"/>
    </row>
    <row r="26" customFormat="false" ht="25.5" hidden="false" customHeight="true" outlineLevel="0" collapsed="false">
      <c r="A26" s="47" t="s">
        <v>20</v>
      </c>
    </row>
    <row r="27" customFormat="false" ht="30.75" hidden="false" customHeight="true" outlineLevel="0" collapsed="false">
      <c r="B27" s="48"/>
      <c r="C27" s="48"/>
      <c r="D27" s="48"/>
    </row>
  </sheetData>
  <mergeCells count="2">
    <mergeCell ref="B4:D4"/>
    <mergeCell ref="B15:D15"/>
  </mergeCells>
  <printOptions headings="false" gridLines="false" gridLinesSet="true" horizontalCentered="true" verticalCentered="false"/>
  <pageMargins left="0.747916666666667" right="0.747916666666667" top="0.984027777777778" bottom="0.66944444444444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7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4:22:30Z</dcterms:created>
  <dc:creator>NSO</dc:creator>
  <dc:description/>
  <dc:language>en-US</dc:language>
  <cp:lastModifiedBy>ACER_NSO</cp:lastModifiedBy>
  <cp:lastPrinted>2018-01-15T08:36:36Z</cp:lastPrinted>
  <dcterms:modified xsi:type="dcterms:W3CDTF">2018-02-13T08:26:30Z</dcterms:modified>
  <cp:revision>0</cp:revision>
  <dc:subject/>
  <dc:title/>
</cp:coreProperties>
</file>