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FFFF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15866</v>
      </c>
      <c r="C5" s="14" t="n">
        <f aca="false">SUM(C6:C10)+C14+C18+C19</f>
        <v>101162</v>
      </c>
      <c r="D5" s="14" t="n">
        <v>114704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f aca="false">SUM(C6:D6)</f>
        <v>3825</v>
      </c>
      <c r="C6" s="19" t="n">
        <v>800</v>
      </c>
      <c r="D6" s="19" t="n">
        <v>3025</v>
      </c>
      <c r="E6" s="20"/>
      <c r="G6" s="21" t="n">
        <f aca="false">(B6/B5)*100</f>
        <v>1.7719325878091</v>
      </c>
      <c r="H6" s="21" t="n">
        <f aca="false">(C6/C5)*100</f>
        <v>0.790810778750914</v>
      </c>
      <c r="I6" s="21" t="n">
        <f aca="false">(D6/D5)*100</f>
        <v>2.63722276468127</v>
      </c>
    </row>
    <row r="7" s="16" customFormat="true" ht="21" hidden="false" customHeight="true" outlineLevel="0" collapsed="false">
      <c r="A7" s="2" t="s">
        <v>8</v>
      </c>
      <c r="B7" s="18" t="n">
        <f aca="false">SUM(C7:D7)</f>
        <v>67798</v>
      </c>
      <c r="C7" s="19" t="n">
        <v>25671</v>
      </c>
      <c r="D7" s="19" t="n">
        <v>42127</v>
      </c>
      <c r="E7" s="20"/>
      <c r="G7" s="21" t="n">
        <f aca="false">(B7/B5)*100</f>
        <v>31.4074472126226</v>
      </c>
      <c r="H7" s="21" t="n">
        <f aca="false">(C7/C5)*100</f>
        <v>25.3761293766434</v>
      </c>
      <c r="I7" s="21" t="n">
        <f aca="false">(D7/D5)*100</f>
        <v>36.726705258753</v>
      </c>
    </row>
    <row r="8" s="16" customFormat="true" ht="21" hidden="false" customHeight="true" outlineLevel="0" collapsed="false">
      <c r="A8" s="22" t="s">
        <v>9</v>
      </c>
      <c r="B8" s="18" t="n">
        <f aca="false">SUM(C8:D8)</f>
        <v>32963</v>
      </c>
      <c r="C8" s="19" t="n">
        <v>17526</v>
      </c>
      <c r="D8" s="19" t="n">
        <v>15437</v>
      </c>
      <c r="E8" s="20"/>
      <c r="G8" s="21" t="n">
        <f aca="false">(B8/B5)*100</f>
        <v>15.2701212789416</v>
      </c>
      <c r="H8" s="21" t="n">
        <f aca="false">(C8/C5)*100</f>
        <v>17.3246871354857</v>
      </c>
      <c r="I8" s="21" t="n">
        <f aca="false">(D8/D5)*100</f>
        <v>13.4581182870693</v>
      </c>
    </row>
    <row r="9" s="16" customFormat="true" ht="21" hidden="false" customHeight="true" outlineLevel="0" collapsed="false">
      <c r="A9" s="22" t="s">
        <v>10</v>
      </c>
      <c r="B9" s="18" t="n">
        <f aca="false">SUM(C9:D9)</f>
        <v>41168</v>
      </c>
      <c r="C9" s="19" t="n">
        <v>21975</v>
      </c>
      <c r="D9" s="19" t="n">
        <v>19193</v>
      </c>
      <c r="E9" s="20"/>
      <c r="G9" s="21" t="n">
        <f aca="false">(B9/B5)*100</f>
        <v>19.0710903986733</v>
      </c>
      <c r="H9" s="21" t="n">
        <f aca="false">(C9/C5)*100</f>
        <v>21.7225835788142</v>
      </c>
      <c r="I9" s="21" t="n">
        <f aca="false">(D9/D5)*100</f>
        <v>16.7326335611661</v>
      </c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C10:D10)</f>
        <v>35604</v>
      </c>
      <c r="C10" s="23" t="n">
        <f aca="false">SUM(C11:C13)</f>
        <v>18680</v>
      </c>
      <c r="D10" s="23" t="n">
        <f aca="false">SUM(D11:D13)</f>
        <v>16924</v>
      </c>
      <c r="E10" s="24"/>
      <c r="G10" s="21" t="n">
        <f aca="false">(B10/B5)*100</f>
        <v>16.4935654526419</v>
      </c>
      <c r="H10" s="21" t="n">
        <f aca="false">(C10/C5)*100</f>
        <v>18.4654316838339</v>
      </c>
      <c r="I10" s="21" t="n">
        <f aca="false">(D10/D5)*100</f>
        <v>14.7544985353606</v>
      </c>
    </row>
    <row r="11" customFormat="false" ht="21" hidden="false" customHeight="true" outlineLevel="0" collapsed="false">
      <c r="A11" s="25" t="s">
        <v>12</v>
      </c>
      <c r="B11" s="18" t="n">
        <v>24578</v>
      </c>
      <c r="C11" s="23" t="n">
        <v>12629</v>
      </c>
      <c r="D11" s="23" t="n">
        <v>11950</v>
      </c>
      <c r="E11" s="24"/>
      <c r="G11" s="21" t="n">
        <f aca="false">(B11/B5)*100</f>
        <v>11.3857670962542</v>
      </c>
      <c r="H11" s="21" t="n">
        <f aca="false">(C11/C5)*100</f>
        <v>12.4839366560566</v>
      </c>
      <c r="I11" s="21" t="n">
        <f aca="false">(D11/D5)*100</f>
        <v>10.418119681964</v>
      </c>
    </row>
    <row r="12" customFormat="false" ht="21" hidden="false" customHeight="true" outlineLevel="0" collapsed="false">
      <c r="A12" s="25" t="s">
        <v>13</v>
      </c>
      <c r="B12" s="18" t="n">
        <f aca="false">SUM(C12:D12)</f>
        <v>11025</v>
      </c>
      <c r="C12" s="18" t="n">
        <v>6051</v>
      </c>
      <c r="D12" s="18" t="n">
        <v>4974</v>
      </c>
      <c r="G12" s="21" t="n">
        <f aca="false">(B12/B5)*100</f>
        <v>5.10733510603801</v>
      </c>
      <c r="H12" s="21" t="n">
        <f aca="false">(C12/C5)*100</f>
        <v>5.98149502777723</v>
      </c>
      <c r="I12" s="21" t="n">
        <f aca="false">(D12/D5)*100</f>
        <v>4.33637885339657</v>
      </c>
    </row>
    <row r="13" customFormat="false" ht="21" hidden="false" customHeight="true" outlineLevel="0" collapsed="false">
      <c r="A13" s="26" t="s">
        <v>14</v>
      </c>
      <c r="B13" s="18" t="n">
        <f aca="false">SUM(C13:D13)</f>
        <v>0</v>
      </c>
      <c r="C13" s="18" t="n">
        <v>0</v>
      </c>
      <c r="D13" s="18" t="n">
        <v>0</v>
      </c>
      <c r="E13" s="24"/>
      <c r="F13" s="24"/>
      <c r="G13" s="21" t="n">
        <f aca="false">(B13/B5)*100</f>
        <v>0</v>
      </c>
      <c r="H13" s="21" t="n">
        <f aca="false">(C13/C5)*100</f>
        <v>0</v>
      </c>
      <c r="I13" s="21" t="n">
        <f aca="false">(D13/D5)*100</f>
        <v>0</v>
      </c>
    </row>
    <row r="14" customFormat="false" ht="21" hidden="false" customHeight="true" outlineLevel="0" collapsed="false">
      <c r="A14" s="2" t="s">
        <v>15</v>
      </c>
      <c r="B14" s="18" t="n">
        <f aca="false">SUM(C14:D14)</f>
        <v>32826</v>
      </c>
      <c r="C14" s="27" t="n">
        <f aca="false">SUM(C15:C17)</f>
        <v>15493</v>
      </c>
      <c r="D14" s="27" t="n">
        <f aca="false">SUM(D15:D17)</f>
        <v>17333</v>
      </c>
      <c r="E14" s="24"/>
      <c r="F14" s="24"/>
      <c r="G14" s="21" t="n">
        <f aca="false">(B14/B5)*100</f>
        <v>15.2066559810253</v>
      </c>
      <c r="H14" s="21" t="n">
        <f aca="false">(C14/C5)*100</f>
        <v>15.3150392439849</v>
      </c>
      <c r="I14" s="21" t="n">
        <f aca="false">(D14/D5)*100</f>
        <v>15.1110684893291</v>
      </c>
    </row>
    <row r="15" s="16" customFormat="true" ht="21" hidden="false" customHeight="true" outlineLevel="0" collapsed="false">
      <c r="A15" s="26" t="s">
        <v>16</v>
      </c>
      <c r="B15" s="18" t="n">
        <v>16093</v>
      </c>
      <c r="C15" s="19" t="n">
        <v>7245</v>
      </c>
      <c r="D15" s="19" t="n">
        <v>8849</v>
      </c>
      <c r="E15" s="15"/>
      <c r="F15" s="15"/>
      <c r="G15" s="21" t="n">
        <f aca="false">(B15/B5)*100</f>
        <v>7.45508787859135</v>
      </c>
      <c r="H15" s="21" t="n">
        <f aca="false">(C15/C5)*100</f>
        <v>7.16178011506297</v>
      </c>
      <c r="I15" s="21" t="n">
        <f aca="false">(D15/D5)*100</f>
        <v>7.71463941972381</v>
      </c>
    </row>
    <row r="16" s="16" customFormat="true" ht="21" hidden="false" customHeight="true" outlineLevel="0" collapsed="false">
      <c r="A16" s="26" t="s">
        <v>17</v>
      </c>
      <c r="B16" s="18" t="n">
        <f aca="false">SUM(C16:D16)</f>
        <v>11071</v>
      </c>
      <c r="C16" s="19" t="n">
        <v>5915</v>
      </c>
      <c r="D16" s="19" t="n">
        <v>5156</v>
      </c>
      <c r="E16" s="20"/>
      <c r="G16" s="21" t="n">
        <f aca="false">(B16/B5)*100</f>
        <v>5.12864462212669</v>
      </c>
      <c r="H16" s="21" t="n">
        <f aca="false">(C16/C5)*100</f>
        <v>5.84705719538957</v>
      </c>
      <c r="I16" s="21" t="n">
        <f aca="false">(D16/D5)*100</f>
        <v>4.49504812386665</v>
      </c>
    </row>
    <row r="17" s="16" customFormat="true" ht="21" hidden="false" customHeight="true" outlineLevel="0" collapsed="false">
      <c r="A17" s="26" t="s">
        <v>18</v>
      </c>
      <c r="B17" s="18" t="n">
        <f aca="false">SUM(C17:D17)</f>
        <v>5661</v>
      </c>
      <c r="C17" s="19" t="n">
        <v>2333</v>
      </c>
      <c r="D17" s="19" t="n">
        <v>3328</v>
      </c>
      <c r="E17" s="20"/>
      <c r="G17" s="21" t="n">
        <f aca="false">(B17/B5)*100</f>
        <v>2.62246022995747</v>
      </c>
      <c r="H17" s="21" t="n">
        <f aca="false">(C17/C5)*100</f>
        <v>2.30620193353235</v>
      </c>
      <c r="I17" s="21" t="n">
        <f aca="false">(D17/D5)*100</f>
        <v>2.9013809457386</v>
      </c>
    </row>
    <row r="18" s="16" customFormat="true" ht="21" hidden="false" customHeight="true" outlineLevel="0" collapsed="false">
      <c r="A18" s="25" t="s">
        <v>19</v>
      </c>
      <c r="B18" s="18" t="n">
        <f aca="false">SUM(C18:D18)</f>
        <v>0</v>
      </c>
      <c r="C18" s="19" t="n">
        <v>0</v>
      </c>
      <c r="D18" s="19" t="n">
        <v>0</v>
      </c>
      <c r="E18" s="20"/>
      <c r="G18" s="21" t="n">
        <f aca="false">(B18/B5)*100</f>
        <v>0</v>
      </c>
      <c r="H18" s="21" t="n">
        <f aca="false">(C18/C5)*100</f>
        <v>0</v>
      </c>
      <c r="I18" s="21" t="n">
        <f aca="false">(D18/D5)*100</f>
        <v>0</v>
      </c>
    </row>
    <row r="19" s="16" customFormat="true" ht="21" hidden="false" customHeight="true" outlineLevel="0" collapsed="false">
      <c r="A19" s="25" t="s">
        <v>20</v>
      </c>
      <c r="B19" s="18" t="n">
        <f aca="false">SUM(C19:D19)</f>
        <v>1683</v>
      </c>
      <c r="C19" s="19" t="n">
        <v>1017</v>
      </c>
      <c r="D19" s="19" t="n">
        <v>666</v>
      </c>
      <c r="E19" s="20"/>
      <c r="G19" s="21" t="n">
        <f aca="false">(B19/B5)*100</f>
        <v>0.779650338636006</v>
      </c>
      <c r="H19" s="21" t="n">
        <f aca="false">(C19/C5)*100</f>
        <v>1.0053182024871</v>
      </c>
      <c r="I19" s="21" t="n">
        <f aca="false">(D19/D5)*100</f>
        <v>0.580624912819082</v>
      </c>
      <c r="J19" s="2"/>
      <c r="K19" s="2"/>
    </row>
    <row r="20" s="16" customFormat="true" ht="21" hidden="false" customHeight="true" outlineLevel="0" collapsed="false">
      <c r="A20" s="25"/>
      <c r="B20" s="19"/>
      <c r="C20" s="19"/>
      <c r="D20" s="19"/>
      <c r="E20" s="20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C21" s="28" t="s">
        <v>21</v>
      </c>
      <c r="D21" s="29"/>
      <c r="E21" s="24"/>
    </row>
    <row r="22" customFormat="false" ht="21" hidden="false" customHeight="true" outlineLevel="0" collapsed="false">
      <c r="A22" s="30" t="s">
        <v>6</v>
      </c>
      <c r="B22" s="31" t="n">
        <f aca="false">SUM(B23:B27,B31,B35:B36)</f>
        <v>99.9995367496503</v>
      </c>
      <c r="C22" s="31" t="n">
        <f aca="false">SUM(C23:C27,C31,C35:C36)</f>
        <v>100</v>
      </c>
      <c r="D22" s="31" t="n">
        <f aca="false">SUM(D23:D27,D31,D35:D36)</f>
        <v>100.000871809178</v>
      </c>
      <c r="E22" s="24"/>
    </row>
    <row r="23" customFormat="false" ht="21" hidden="false" customHeight="true" outlineLevel="0" collapsed="false">
      <c r="A23" s="17" t="s">
        <v>7</v>
      </c>
      <c r="B23" s="32" t="n">
        <f aca="false">B6/$B$5*100</f>
        <v>1.7719325878091</v>
      </c>
      <c r="C23" s="32" t="n">
        <f aca="false">C6/$C$5*100</f>
        <v>0.790810778750914</v>
      </c>
      <c r="D23" s="32" t="n">
        <f aca="false">D6/$D$5*100</f>
        <v>2.63722276468127</v>
      </c>
      <c r="E23" s="19"/>
    </row>
    <row r="24" customFormat="false" ht="21" hidden="false" customHeight="true" outlineLevel="0" collapsed="false">
      <c r="A24" s="2" t="s">
        <v>8</v>
      </c>
      <c r="B24" s="32" t="n">
        <f aca="false">B7/$B$5*100</f>
        <v>31.4074472126226</v>
      </c>
      <c r="C24" s="32" t="n">
        <f aca="false">C7/$C$5*100</f>
        <v>25.3761293766434</v>
      </c>
      <c r="D24" s="32" t="n">
        <f aca="false">D7/$D$5*100</f>
        <v>36.726705258753</v>
      </c>
      <c r="E24" s="24"/>
      <c r="F24" s="24"/>
      <c r="G24" s="24"/>
    </row>
    <row r="25" customFormat="false" ht="21" hidden="false" customHeight="true" outlineLevel="0" collapsed="false">
      <c r="A25" s="22" t="s">
        <v>9</v>
      </c>
      <c r="B25" s="32" t="n">
        <f aca="false">B8/$B$5*100</f>
        <v>15.2701212789416</v>
      </c>
      <c r="C25" s="32" t="n">
        <f aca="false">C8/$C$5*100</f>
        <v>17.3246871354857</v>
      </c>
      <c r="D25" s="32" t="n">
        <f aca="false">D8/$D$5*100</f>
        <v>13.4581182870693</v>
      </c>
    </row>
    <row r="26" customFormat="false" ht="21" hidden="false" customHeight="true" outlineLevel="0" collapsed="false">
      <c r="A26" s="22" t="s">
        <v>10</v>
      </c>
      <c r="B26" s="32" t="n">
        <f aca="false">B9/$B$5*100</f>
        <v>19.0710903986733</v>
      </c>
      <c r="C26" s="32" t="n">
        <f aca="false">C9/$C$5*100</f>
        <v>21.7225835788142</v>
      </c>
      <c r="D26" s="32" t="n">
        <f aca="false">D9/$D$5*100</f>
        <v>16.7326335611661</v>
      </c>
    </row>
    <row r="27" customFormat="false" ht="21" hidden="false" customHeight="true" outlineLevel="0" collapsed="false">
      <c r="A27" s="2" t="s">
        <v>11</v>
      </c>
      <c r="B27" s="32" t="n">
        <f aca="false">SUM(B28:B30)</f>
        <v>16.4931022022922</v>
      </c>
      <c r="C27" s="32" t="n">
        <f aca="false">SUM(C28:C30)</f>
        <v>18.4654316838339</v>
      </c>
      <c r="D27" s="32" t="n">
        <f aca="false">SUM(D28:D30)</f>
        <v>14.7544985353606</v>
      </c>
    </row>
    <row r="28" customFormat="false" ht="21" hidden="false" customHeight="true" outlineLevel="0" collapsed="false">
      <c r="A28" s="25" t="s">
        <v>12</v>
      </c>
      <c r="B28" s="32" t="n">
        <f aca="false">B11/$B$5*100</f>
        <v>11.3857670962542</v>
      </c>
      <c r="C28" s="32" t="n">
        <f aca="false">C11/$C$5*100</f>
        <v>12.4839366560566</v>
      </c>
      <c r="D28" s="32" t="n">
        <f aca="false">D11/$D$5*100</f>
        <v>10.418119681964</v>
      </c>
    </row>
    <row r="29" customFormat="false" ht="21" hidden="false" customHeight="true" outlineLevel="0" collapsed="false">
      <c r="A29" s="25" t="s">
        <v>13</v>
      </c>
      <c r="B29" s="32" t="n">
        <f aca="false">B12/$B$5*100</f>
        <v>5.10733510603801</v>
      </c>
      <c r="C29" s="32" t="n">
        <f aca="false">C12/$C$5*100</f>
        <v>5.98149502777723</v>
      </c>
      <c r="D29" s="32" t="n">
        <f aca="false">D12/$D$5*100</f>
        <v>4.33637885339657</v>
      </c>
    </row>
    <row r="30" customFormat="false" ht="21" hidden="false" customHeight="true" outlineLevel="0" collapsed="false">
      <c r="A30" s="26" t="s">
        <v>14</v>
      </c>
      <c r="B30" s="32" t="n">
        <f aca="false">B13/$B$5*100</f>
        <v>0</v>
      </c>
      <c r="C30" s="32" t="n">
        <f aca="false">C13/$C$5*100</f>
        <v>0</v>
      </c>
      <c r="D30" s="32" t="n">
        <f aca="false">D13/$D$5*100</f>
        <v>0</v>
      </c>
    </row>
    <row r="31" customFormat="false" ht="21" hidden="false" customHeight="true" outlineLevel="0" collapsed="false">
      <c r="A31" s="2" t="s">
        <v>15</v>
      </c>
      <c r="B31" s="32" t="n">
        <f aca="false">SUM(B32:B34)</f>
        <v>15.2061927306755</v>
      </c>
      <c r="C31" s="32" t="n">
        <f aca="false">SUM(C32:C34)</f>
        <v>15.3150392439849</v>
      </c>
      <c r="D31" s="32" t="n">
        <f aca="false">SUM(D32:D34)</f>
        <v>15.1110684893291</v>
      </c>
    </row>
    <row r="32" customFormat="false" ht="21" hidden="false" customHeight="true" outlineLevel="0" collapsed="false">
      <c r="A32" s="26" t="s">
        <v>16</v>
      </c>
      <c r="B32" s="32" t="n">
        <f aca="false">B15/$B$5*100</f>
        <v>7.45508787859135</v>
      </c>
      <c r="C32" s="32" t="n">
        <f aca="false">C15/$C$5*100</f>
        <v>7.16178011506297</v>
      </c>
      <c r="D32" s="32" t="n">
        <f aca="false">D15/$D$5*100</f>
        <v>7.71463941972381</v>
      </c>
    </row>
    <row r="33" customFormat="false" ht="21" hidden="false" customHeight="true" outlineLevel="0" collapsed="false">
      <c r="A33" s="26" t="s">
        <v>17</v>
      </c>
      <c r="B33" s="32" t="n">
        <f aca="false">B16/$B$5*100</f>
        <v>5.12864462212669</v>
      </c>
      <c r="C33" s="32" t="n">
        <f aca="false">C16/$C$5*100</f>
        <v>5.84705719538957</v>
      </c>
      <c r="D33" s="32" t="n">
        <f aca="false">D16/$D$5*100</f>
        <v>4.49504812386665</v>
      </c>
    </row>
    <row r="34" customFormat="false" ht="21" hidden="false" customHeight="true" outlineLevel="0" collapsed="false">
      <c r="A34" s="26" t="s">
        <v>18</v>
      </c>
      <c r="B34" s="32" t="n">
        <f aca="false">B17/$B$5*100</f>
        <v>2.62246022995747</v>
      </c>
      <c r="C34" s="32" t="n">
        <f aca="false">C17/$C$5*100</f>
        <v>2.30620193353235</v>
      </c>
      <c r="D34" s="32" t="n">
        <f aca="false">D17/$D$5*100</f>
        <v>2.9013809457386</v>
      </c>
    </row>
    <row r="35" customFormat="false" ht="21" hidden="false" customHeight="true" outlineLevel="0" collapsed="false">
      <c r="A35" s="25" t="s">
        <v>19</v>
      </c>
      <c r="B35" s="32" t="n">
        <f aca="false">B18/$B$5*100</f>
        <v>0</v>
      </c>
      <c r="C35" s="32" t="n">
        <f aca="false">C18/$C$5*100</f>
        <v>0</v>
      </c>
      <c r="D35" s="32" t="n">
        <f aca="false">D18/$D$5*100</f>
        <v>0</v>
      </c>
    </row>
    <row r="36" customFormat="false" ht="21" hidden="false" customHeight="true" outlineLevel="0" collapsed="false">
      <c r="A36" s="33" t="s">
        <v>20</v>
      </c>
      <c r="B36" s="34" t="n">
        <f aca="false">B19/$B$5*100</f>
        <v>0.779650338636006</v>
      </c>
      <c r="C36" s="34" t="n">
        <f aca="false">C19/$C$5*100</f>
        <v>1.0053182024871</v>
      </c>
      <c r="D36" s="34" t="n">
        <f aca="false">D19/$D$5*100</f>
        <v>0.58062491281908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7:56Z</dcterms:created>
  <dc:creator>EasyXP_V.3</dc:creator>
  <dc:description/>
  <dc:language>en-US</dc:language>
  <cp:lastModifiedBy>EasyXP_V.3</cp:lastModifiedBy>
  <dcterms:modified xsi:type="dcterms:W3CDTF">2017-10-11T07:08:08Z</dcterms:modified>
  <cp:revision>0</cp:revision>
  <dc:subject/>
  <dc:title/>
</cp:coreProperties>
</file>