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.0"/>
    <numFmt numFmtId="169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9;&#3634;&#3618;&#3611;&#3637;%20&#3626;&#3619;&#3591;%2060/3.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5">
          <cell r="B5">
            <v>140052</v>
          </cell>
          <cell r="C5">
            <v>71822</v>
          </cell>
          <cell r="D5">
            <v>68230</v>
          </cell>
        </row>
        <row r="6">
          <cell r="B6">
            <v>2027</v>
          </cell>
          <cell r="C6">
            <v>823</v>
          </cell>
          <cell r="D6">
            <v>1204</v>
          </cell>
        </row>
        <row r="7">
          <cell r="B7">
            <v>32380</v>
          </cell>
          <cell r="C7">
            <v>15880</v>
          </cell>
          <cell r="D7">
            <v>16500</v>
          </cell>
        </row>
        <row r="8">
          <cell r="B8">
            <v>26126</v>
          </cell>
          <cell r="C8">
            <v>12697</v>
          </cell>
          <cell r="D8">
            <v>13430</v>
          </cell>
        </row>
        <row r="9">
          <cell r="B9">
            <v>25159</v>
          </cell>
          <cell r="C9">
            <v>13579</v>
          </cell>
          <cell r="D9">
            <v>11580</v>
          </cell>
        </row>
        <row r="10">
          <cell r="B10">
            <v>26736.25</v>
          </cell>
          <cell r="C10">
            <v>13534.75</v>
          </cell>
          <cell r="D10">
            <v>13201.5</v>
          </cell>
        </row>
        <row r="11">
          <cell r="B11">
            <v>20560</v>
          </cell>
          <cell r="C11">
            <v>10913</v>
          </cell>
          <cell r="D11">
            <v>9646</v>
          </cell>
        </row>
        <row r="12">
          <cell r="B12">
            <v>8419</v>
          </cell>
          <cell r="C12">
            <v>6293</v>
          </cell>
          <cell r="D12">
            <v>2126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24506</v>
          </cell>
          <cell r="C14">
            <v>11194</v>
          </cell>
          <cell r="D14">
            <v>13311</v>
          </cell>
        </row>
        <row r="15">
          <cell r="B15">
            <v>13812</v>
          </cell>
          <cell r="C15">
            <v>6407</v>
          </cell>
          <cell r="D15">
            <v>7405</v>
          </cell>
        </row>
        <row r="16">
          <cell r="B16">
            <v>7196</v>
          </cell>
          <cell r="C16">
            <v>4157</v>
          </cell>
          <cell r="D16">
            <v>3039</v>
          </cell>
        </row>
        <row r="17">
          <cell r="B17">
            <v>3498</v>
          </cell>
          <cell r="C17">
            <v>630</v>
          </cell>
          <cell r="D17">
            <v>2867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876</v>
          </cell>
          <cell r="C19">
            <v>443</v>
          </cell>
          <cell r="D19">
            <v>433</v>
          </cell>
        </row>
      </sheetData>
      <sheetData sheetId="1">
        <row r="5">
          <cell r="B5">
            <v>139913</v>
          </cell>
          <cell r="C5">
            <v>70280</v>
          </cell>
          <cell r="D5">
            <v>69634</v>
          </cell>
        </row>
        <row r="6">
          <cell r="B6">
            <v>3075</v>
          </cell>
          <cell r="C6">
            <v>1664</v>
          </cell>
          <cell r="D6">
            <v>1411</v>
          </cell>
        </row>
        <row r="7">
          <cell r="B7">
            <v>31781</v>
          </cell>
          <cell r="C7">
            <v>14093</v>
          </cell>
          <cell r="D7">
            <v>17688</v>
          </cell>
        </row>
        <row r="8">
          <cell r="B8">
            <v>25190</v>
          </cell>
          <cell r="C8">
            <v>13644</v>
          </cell>
          <cell r="D8">
            <v>11547</v>
          </cell>
        </row>
        <row r="9">
          <cell r="B9">
            <v>24796</v>
          </cell>
          <cell r="C9">
            <v>13092</v>
          </cell>
          <cell r="D9">
            <v>11704</v>
          </cell>
        </row>
        <row r="10">
          <cell r="B10">
            <v>26389</v>
          </cell>
          <cell r="C10">
            <v>14171</v>
          </cell>
          <cell r="D10">
            <v>12218</v>
          </cell>
        </row>
        <row r="11">
          <cell r="B11">
            <v>18025</v>
          </cell>
          <cell r="C11">
            <v>8669</v>
          </cell>
          <cell r="D11">
            <v>9356</v>
          </cell>
        </row>
        <row r="12">
          <cell r="B12">
            <v>8364</v>
          </cell>
          <cell r="C12">
            <v>5502</v>
          </cell>
          <cell r="D12">
            <v>2862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27625</v>
          </cell>
          <cell r="C14">
            <v>13178</v>
          </cell>
          <cell r="D14">
            <v>14446</v>
          </cell>
        </row>
        <row r="15">
          <cell r="B15">
            <v>13344</v>
          </cell>
          <cell r="C15">
            <v>5994</v>
          </cell>
          <cell r="D15">
            <v>7350</v>
          </cell>
        </row>
        <row r="16">
          <cell r="B16">
            <v>10186</v>
          </cell>
          <cell r="C16">
            <v>6072</v>
          </cell>
          <cell r="D16">
            <v>4113</v>
          </cell>
        </row>
        <row r="17">
          <cell r="B17">
            <v>4095</v>
          </cell>
          <cell r="C17">
            <v>1112</v>
          </cell>
          <cell r="D17">
            <v>2983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1058</v>
          </cell>
          <cell r="C19">
            <v>438</v>
          </cell>
          <cell r="D19">
            <v>619</v>
          </cell>
        </row>
      </sheetData>
      <sheetData sheetId="2">
        <row r="5">
          <cell r="B5">
            <v>142140</v>
          </cell>
          <cell r="C5">
            <v>73920</v>
          </cell>
          <cell r="D5">
            <v>68220</v>
          </cell>
        </row>
        <row r="6">
          <cell r="B6">
            <v>1208</v>
          </cell>
          <cell r="C6">
            <v>287</v>
          </cell>
          <cell r="D6">
            <v>920</v>
          </cell>
        </row>
        <row r="7">
          <cell r="B7">
            <v>34780</v>
          </cell>
          <cell r="C7">
            <v>16144</v>
          </cell>
          <cell r="D7">
            <v>18637</v>
          </cell>
        </row>
        <row r="8">
          <cell r="B8">
            <v>23855</v>
          </cell>
          <cell r="C8">
            <v>14055</v>
          </cell>
          <cell r="D8">
            <v>9800</v>
          </cell>
        </row>
        <row r="9">
          <cell r="B9">
            <v>25589</v>
          </cell>
          <cell r="C9">
            <v>14898</v>
          </cell>
          <cell r="D9">
            <v>10691</v>
          </cell>
        </row>
        <row r="10">
          <cell r="B10">
            <v>26954</v>
          </cell>
          <cell r="C10">
            <v>14091</v>
          </cell>
          <cell r="D10">
            <v>12863</v>
          </cell>
        </row>
        <row r="11">
          <cell r="B11">
            <v>18973</v>
          </cell>
          <cell r="C11">
            <v>9996</v>
          </cell>
          <cell r="D11">
            <v>8977</v>
          </cell>
        </row>
        <row r="12">
          <cell r="B12">
            <v>7981</v>
          </cell>
          <cell r="C12">
            <v>4095</v>
          </cell>
          <cell r="D12">
            <v>3886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28381</v>
          </cell>
          <cell r="C14">
            <v>13738</v>
          </cell>
          <cell r="D14">
            <v>14643</v>
          </cell>
        </row>
        <row r="15">
          <cell r="B15">
            <v>14653</v>
          </cell>
          <cell r="C15">
            <v>6937</v>
          </cell>
          <cell r="D15">
            <v>7716</v>
          </cell>
        </row>
        <row r="16">
          <cell r="B16">
            <v>9490</v>
          </cell>
          <cell r="C16">
            <v>5045</v>
          </cell>
          <cell r="D16">
            <v>4445</v>
          </cell>
        </row>
        <row r="17">
          <cell r="B17">
            <v>4237</v>
          </cell>
          <cell r="C17">
            <v>1756</v>
          </cell>
          <cell r="D17">
            <v>2482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1373</v>
          </cell>
          <cell r="C19">
            <v>707</v>
          </cell>
          <cell r="D19">
            <v>666</v>
          </cell>
        </row>
      </sheetData>
      <sheetData sheetId="3">
        <row r="5">
          <cell r="B5">
            <v>134975</v>
          </cell>
          <cell r="C5">
            <v>70730</v>
          </cell>
          <cell r="D5">
            <v>64245</v>
          </cell>
        </row>
        <row r="6">
          <cell r="B6">
            <v>2016</v>
          </cell>
          <cell r="C6">
            <v>941</v>
          </cell>
          <cell r="D6">
            <v>1075</v>
          </cell>
        </row>
        <row r="7">
          <cell r="B7">
            <v>30565</v>
          </cell>
          <cell r="C7">
            <v>14535</v>
          </cell>
          <cell r="D7">
            <v>16030</v>
          </cell>
        </row>
        <row r="8">
          <cell r="B8">
            <v>24599</v>
          </cell>
          <cell r="C8">
            <v>14877</v>
          </cell>
          <cell r="D8">
            <v>9722</v>
          </cell>
        </row>
        <row r="9">
          <cell r="B9">
            <v>24767</v>
          </cell>
          <cell r="C9">
            <v>14962</v>
          </cell>
          <cell r="D9">
            <v>9805</v>
          </cell>
        </row>
        <row r="10">
          <cell r="B10">
            <v>25145</v>
          </cell>
          <cell r="C10">
            <v>12013</v>
          </cell>
          <cell r="D10">
            <v>13132</v>
          </cell>
        </row>
        <row r="11">
          <cell r="B11">
            <v>18628</v>
          </cell>
          <cell r="C11">
            <v>8542</v>
          </cell>
          <cell r="D11">
            <v>10086</v>
          </cell>
        </row>
        <row r="12">
          <cell r="B12">
            <v>6517</v>
          </cell>
          <cell r="C12">
            <v>3471</v>
          </cell>
          <cell r="D12">
            <v>3046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27159</v>
          </cell>
          <cell r="C14">
            <v>12825</v>
          </cell>
          <cell r="D14">
            <v>14334</v>
          </cell>
        </row>
        <row r="15">
          <cell r="B15">
            <v>13654</v>
          </cell>
          <cell r="C15">
            <v>6769</v>
          </cell>
          <cell r="D15">
            <v>6885</v>
          </cell>
        </row>
        <row r="16">
          <cell r="B16">
            <v>9782</v>
          </cell>
          <cell r="C16">
            <v>4752</v>
          </cell>
          <cell r="D16">
            <v>5030</v>
          </cell>
        </row>
        <row r="17">
          <cell r="B17">
            <v>3782</v>
          </cell>
          <cell r="C17">
            <v>1304</v>
          </cell>
          <cell r="D17">
            <v>2419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19">
          <cell r="B19">
            <v>724</v>
          </cell>
          <cell r="C19">
            <v>578</v>
          </cell>
          <cell r="D19">
            <v>14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4" colorId="64" zoomScale="112" zoomScaleNormal="112" zoomScalePageLayoutView="100" workbookViewId="0">
      <selection pane="topLeft" activeCell="K7" activeCellId="0" sqref="K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f aca="false">AVERAGE('[1]1'!B5,'[1]2'!B5,'[1]3'!B5,'[1]4'!B5)</f>
        <v>139270</v>
      </c>
      <c r="C5" s="15" t="n">
        <f aca="false">AVERAGE('[1]1'!C5,'[1]2'!C5,'[1]3'!C5,'[1]4'!C5)</f>
        <v>71688</v>
      </c>
      <c r="D5" s="15" t="n">
        <f aca="false">AVERAGE('[1]1'!D5,'[1]2'!D5,'[1]3'!D5,'[1]4'!D5)</f>
        <v>67582.25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f aca="false">AVERAGE('[1]1'!B6,'[1]2'!B6,'[1]3'!B6,'[1]4'!B6)</f>
        <v>2081.5</v>
      </c>
      <c r="C6" s="19" t="n">
        <f aca="false">AVERAGE('[1]1'!C6,'[1]2'!C6,'[1]3'!C6,'[1]4'!C6)</f>
        <v>928.75</v>
      </c>
      <c r="D6" s="19" t="n">
        <f aca="false">AVERAGE('[1]1'!D6,'[1]2'!D6,'[1]3'!D6,'[1]4'!D6)</f>
        <v>1152.5</v>
      </c>
      <c r="E6" s="20"/>
      <c r="G6" s="21" t="n">
        <f aca="false">(B6/B5)*100</f>
        <v>1.49457887556545</v>
      </c>
      <c r="H6" s="21" t="n">
        <f aca="false">(C6/C5)*100</f>
        <v>1.29554458207789</v>
      </c>
      <c r="I6" s="21" t="n">
        <f aca="false">(D6/D5)*100</f>
        <v>1.70532943191445</v>
      </c>
    </row>
    <row r="7" s="17" customFormat="true" ht="21" hidden="false" customHeight="true" outlineLevel="0" collapsed="false">
      <c r="A7" s="22" t="s">
        <v>8</v>
      </c>
      <c r="B7" s="19" t="n">
        <f aca="false">AVERAGE('[1]1'!B7,'[1]2'!B7,'[1]3'!B7,'[1]4'!B7)</f>
        <v>32376.5</v>
      </c>
      <c r="C7" s="19" t="n">
        <f aca="false">AVERAGE('[1]1'!C7,'[1]2'!C7,'[1]3'!C7,'[1]4'!C7)</f>
        <v>15163</v>
      </c>
      <c r="D7" s="19" t="n">
        <f aca="false">AVERAGE('[1]1'!D7,'[1]2'!D7,'[1]3'!D7,'[1]4'!D7)</f>
        <v>17213.75</v>
      </c>
      <c r="E7" s="20"/>
      <c r="G7" s="21" t="n">
        <f aca="false">(B7/B5)*100</f>
        <v>23.2472894377827</v>
      </c>
      <c r="H7" s="21" t="n">
        <f aca="false">(C7/C5)*100</f>
        <v>21.1513781943979</v>
      </c>
      <c r="I7" s="21" t="n">
        <f aca="false">(D7/D5)*100</f>
        <v>25.4708151918588</v>
      </c>
    </row>
    <row r="8" s="17" customFormat="true" ht="21" hidden="false" customHeight="true" outlineLevel="0" collapsed="false">
      <c r="A8" s="23" t="s">
        <v>9</v>
      </c>
      <c r="B8" s="19" t="n">
        <f aca="false">AVERAGE('[1]1'!B8,'[1]2'!B8,'[1]3'!B8,'[1]4'!B8)</f>
        <v>24942.5</v>
      </c>
      <c r="C8" s="19" t="n">
        <f aca="false">AVERAGE('[1]1'!C8,'[1]2'!C8,'[1]3'!C8,'[1]4'!C8)</f>
        <v>13818.25</v>
      </c>
      <c r="D8" s="19" t="n">
        <f aca="false">AVERAGE('[1]1'!D8,'[1]2'!D8,'[1]3'!D8,'[1]4'!D8)</f>
        <v>11124.75</v>
      </c>
      <c r="E8" s="20"/>
      <c r="G8" s="21" t="n">
        <f aca="false">(B8/B5)*100</f>
        <v>17.9094564514971</v>
      </c>
      <c r="H8" s="21" t="n">
        <f aca="false">(C8/C5)*100</f>
        <v>19.2755412342373</v>
      </c>
      <c r="I8" s="21" t="n">
        <f aca="false">(D8/D5)*100</f>
        <v>16.4610530131802</v>
      </c>
    </row>
    <row r="9" s="17" customFormat="true" ht="21" hidden="false" customHeight="true" outlineLevel="0" collapsed="false">
      <c r="A9" s="23" t="s">
        <v>10</v>
      </c>
      <c r="B9" s="19" t="n">
        <f aca="false">AVERAGE('[1]1'!B9,'[1]2'!B9,'[1]3'!B9,'[1]4'!B9)</f>
        <v>25077.75</v>
      </c>
      <c r="C9" s="19" t="n">
        <f aca="false">AVERAGE('[1]1'!C9,'[1]2'!C9,'[1]3'!C9,'[1]4'!C9)</f>
        <v>14132.75</v>
      </c>
      <c r="D9" s="19" t="n">
        <f aca="false">AVERAGE('[1]1'!D9,'[1]2'!D9,'[1]3'!D9,'[1]4'!D9)</f>
        <v>10945</v>
      </c>
      <c r="E9" s="20"/>
      <c r="G9" s="21" t="n">
        <f aca="false">(B9/B5)*100</f>
        <v>18.0065699719968</v>
      </c>
      <c r="H9" s="21" t="n">
        <f aca="false">(C9/C5)*100</f>
        <v>19.7142478518023</v>
      </c>
      <c r="I9" s="21" t="n">
        <f aca="false">(D9/D5)*100</f>
        <v>16.1950808089402</v>
      </c>
      <c r="J9" s="22"/>
      <c r="K9" s="22"/>
    </row>
    <row r="10" s="22" customFormat="true" ht="21" hidden="false" customHeight="true" outlineLevel="0" collapsed="false">
      <c r="A10" s="22" t="s">
        <v>11</v>
      </c>
      <c r="B10" s="19" t="n">
        <f aca="false">AVERAGE('[1]1'!B10,'[1]2'!B10,'[1]3'!B10,'[1]4'!B10)</f>
        <v>26306.0625</v>
      </c>
      <c r="C10" s="19" t="n">
        <f aca="false">AVERAGE('[1]1'!C10,'[1]2'!C10,'[1]3'!C10,'[1]4'!C10)</f>
        <v>13452.4375</v>
      </c>
      <c r="D10" s="19" t="n">
        <f aca="false">AVERAGE('[1]1'!D10,'[1]2'!D10,'[1]3'!D10,'[1]4'!D10)</f>
        <v>12853.625</v>
      </c>
      <c r="E10" s="24"/>
      <c r="G10" s="21" t="n">
        <f aca="false">(B10/B5)*100</f>
        <v>18.8885348603432</v>
      </c>
      <c r="H10" s="21" t="n">
        <f aca="false">(C10/C5)*100</f>
        <v>18.7652570862627</v>
      </c>
      <c r="I10" s="21" t="n">
        <f aca="false">(D10/D5)*100</f>
        <v>19.0192321208601</v>
      </c>
    </row>
    <row r="11" s="22" customFormat="true" ht="21" hidden="false" customHeight="true" outlineLevel="0" collapsed="false">
      <c r="A11" s="25" t="s">
        <v>12</v>
      </c>
      <c r="B11" s="19" t="n">
        <f aca="false">AVERAGE('[1]1'!B11,'[1]2'!B11,'[1]3'!B11,'[1]4'!B11)</f>
        <v>19046.5</v>
      </c>
      <c r="C11" s="19" t="n">
        <f aca="false">AVERAGE('[1]1'!C11,'[1]2'!C11,'[1]3'!C11,'[1]4'!C11)</f>
        <v>9530</v>
      </c>
      <c r="D11" s="19" t="n">
        <f aca="false">AVERAGE('[1]1'!D11,'[1]2'!D11,'[1]3'!D11,'[1]4'!D11)</f>
        <v>9516.25</v>
      </c>
      <c r="E11" s="24"/>
      <c r="G11" s="21" t="n">
        <f aca="false">(B11/B5)*100</f>
        <v>13.6759531844618</v>
      </c>
      <c r="H11" s="21" t="n">
        <f aca="false">(C11/C5)*100</f>
        <v>13.2937172190604</v>
      </c>
      <c r="I11" s="21" t="n">
        <f aca="false">(D11/D5)*100</f>
        <v>14.0809902008294</v>
      </c>
    </row>
    <row r="12" s="22" customFormat="true" ht="21" hidden="false" customHeight="true" outlineLevel="0" collapsed="false">
      <c r="A12" s="25" t="s">
        <v>13</v>
      </c>
      <c r="B12" s="19" t="n">
        <f aca="false">AVERAGE('[1]1'!B12,'[1]2'!B12,'[1]3'!B12,'[1]4'!B12)</f>
        <v>7820.25</v>
      </c>
      <c r="C12" s="19" t="n">
        <f aca="false">AVERAGE('[1]1'!C12,'[1]2'!C12,'[1]3'!C12,'[1]4'!C12)</f>
        <v>4840.25</v>
      </c>
      <c r="D12" s="19" t="n">
        <f aca="false">AVERAGE('[1]1'!D12,'[1]2'!D12,'[1]3'!D12,'[1]4'!D12)</f>
        <v>2980</v>
      </c>
      <c r="G12" s="21" t="n">
        <f aca="false">(B12/B5)*100</f>
        <v>5.61517196811948</v>
      </c>
      <c r="H12" s="21" t="n">
        <f aca="false">(C12/C5)*100</f>
        <v>6.75182736301752</v>
      </c>
      <c r="I12" s="21" t="n">
        <f aca="false">(D12/D5)*100</f>
        <v>4.40944182829071</v>
      </c>
    </row>
    <row r="13" s="22" customFormat="true" ht="21" hidden="false" customHeight="true" outlineLevel="0" collapsed="false">
      <c r="A13" s="26" t="s">
        <v>14</v>
      </c>
      <c r="B13" s="19" t="n">
        <f aca="false">AVERAGE('[1]1'!B13,'[1]2'!B13,'[1]3'!B13,'[1]4'!B13)</f>
        <v>0</v>
      </c>
      <c r="C13" s="19" t="n">
        <f aca="false">AVERAGE('[1]1'!C13,'[1]2'!C13,'[1]3'!C13,'[1]4'!C13)</f>
        <v>0</v>
      </c>
      <c r="D13" s="19" t="n">
        <f aca="false">AVERAGE('[1]1'!D13,'[1]2'!D13,'[1]3'!D13,'[1]4'!D13)</f>
        <v>0</v>
      </c>
      <c r="E13" s="24"/>
      <c r="F13" s="24"/>
      <c r="G13" s="21" t="n">
        <f aca="false">(B13/B5)*100</f>
        <v>0</v>
      </c>
      <c r="H13" s="21" t="n">
        <f aca="false">(C13/C5)*100</f>
        <v>0</v>
      </c>
      <c r="I13" s="21" t="n">
        <f aca="false">(D13/D5)*100</f>
        <v>0</v>
      </c>
    </row>
    <row r="14" s="22" customFormat="true" ht="21" hidden="false" customHeight="true" outlineLevel="0" collapsed="false">
      <c r="A14" s="22" t="s">
        <v>15</v>
      </c>
      <c r="B14" s="19" t="n">
        <f aca="false">AVERAGE('[1]1'!B14,'[1]2'!B14,'[1]3'!B14,'[1]4'!B14)</f>
        <v>26917.75</v>
      </c>
      <c r="C14" s="19" t="n">
        <f aca="false">AVERAGE('[1]1'!C14,'[1]2'!C14,'[1]3'!C14,'[1]4'!C14)</f>
        <v>12733.75</v>
      </c>
      <c r="D14" s="19" t="n">
        <f aca="false">AVERAGE('[1]1'!D14,'[1]2'!D14,'[1]3'!D14,'[1]4'!D14)</f>
        <v>14183.5</v>
      </c>
      <c r="E14" s="24"/>
      <c r="F14" s="24"/>
      <c r="G14" s="21" t="n">
        <f aca="false">(B14/B5)*100</f>
        <v>19.3277446686293</v>
      </c>
      <c r="H14" s="21" t="n">
        <f aca="false">(C14/C5)*100</f>
        <v>17.7627357437786</v>
      </c>
      <c r="I14" s="21" t="n">
        <f aca="false">(D14/D5)*100</f>
        <v>20.9870195206582</v>
      </c>
    </row>
    <row r="15" s="17" customFormat="true" ht="21" hidden="false" customHeight="true" outlineLevel="0" collapsed="false">
      <c r="A15" s="26" t="s">
        <v>16</v>
      </c>
      <c r="B15" s="19" t="n">
        <f aca="false">AVERAGE('[1]1'!B15,'[1]2'!B15,'[1]3'!B15,'[1]4'!B15)</f>
        <v>13865.75</v>
      </c>
      <c r="C15" s="19" t="n">
        <f aca="false">AVERAGE('[1]1'!C15,'[1]2'!C15,'[1]3'!C15,'[1]4'!C15)</f>
        <v>6526.75</v>
      </c>
      <c r="D15" s="19" t="n">
        <f aca="false">AVERAGE('[1]1'!D15,'[1]2'!D15,'[1]3'!D15,'[1]4'!D15)</f>
        <v>7339</v>
      </c>
      <c r="E15" s="16"/>
      <c r="F15" s="16"/>
      <c r="G15" s="21" t="n">
        <f aca="false">(B15/B5)*100</f>
        <v>9.95602067925612</v>
      </c>
      <c r="H15" s="21" t="n">
        <f aca="false">(C15/C5)*100</f>
        <v>9.10438288137485</v>
      </c>
      <c r="I15" s="21" t="n">
        <f aca="false">(D15/D5)*100</f>
        <v>10.8593602610153</v>
      </c>
    </row>
    <row r="16" s="17" customFormat="true" ht="21" hidden="false" customHeight="true" outlineLevel="0" collapsed="false">
      <c r="A16" s="26" t="s">
        <v>17</v>
      </c>
      <c r="B16" s="19" t="n">
        <f aca="false">AVERAGE('[1]1'!B16,'[1]2'!B16,'[1]3'!B16,'[1]4'!B16)</f>
        <v>9163.5</v>
      </c>
      <c r="C16" s="19" t="n">
        <f aca="false">AVERAGE('[1]1'!C16,'[1]2'!C16,'[1]3'!C16,'[1]4'!C16)</f>
        <v>5006.5</v>
      </c>
      <c r="D16" s="19" t="n">
        <f aca="false">AVERAGE('[1]1'!D16,'[1]2'!D16,'[1]3'!D16,'[1]4'!D16)</f>
        <v>4156.75</v>
      </c>
      <c r="E16" s="20"/>
      <c r="G16" s="21" t="n">
        <f aca="false">(B16/B5)*100</f>
        <v>6.57966539814748</v>
      </c>
      <c r="H16" s="21" t="n">
        <f aca="false">(C16/C5)*100</f>
        <v>6.98373507421047</v>
      </c>
      <c r="I16" s="21" t="n">
        <f aca="false">(D16/D5)*100</f>
        <v>6.15065346300249</v>
      </c>
    </row>
    <row r="17" s="17" customFormat="true" ht="21" hidden="false" customHeight="true" outlineLevel="0" collapsed="false">
      <c r="A17" s="26" t="s">
        <v>18</v>
      </c>
      <c r="B17" s="19" t="n">
        <f aca="false">AVERAGE('[1]1'!B17,'[1]2'!B17,'[1]3'!B17,'[1]4'!B17)</f>
        <v>3903</v>
      </c>
      <c r="C17" s="19" t="n">
        <f aca="false">AVERAGE('[1]1'!C17,'[1]2'!C17,'[1]3'!C17,'[1]4'!C17)</f>
        <v>1200.5</v>
      </c>
      <c r="D17" s="19" t="n">
        <f aca="false">AVERAGE('[1]1'!D17,'[1]2'!D17,'[1]3'!D17,'[1]4'!D17)</f>
        <v>2687.75</v>
      </c>
      <c r="E17" s="20"/>
      <c r="G17" s="21" t="n">
        <f aca="false">(B17/B5)*100</f>
        <v>2.80247002225892</v>
      </c>
      <c r="H17" s="21" t="n">
        <f aca="false">(C17/C5)*100</f>
        <v>1.67461778819328</v>
      </c>
      <c r="I17" s="21" t="n">
        <f aca="false">(D17/D5)*100</f>
        <v>3.97700579664039</v>
      </c>
    </row>
    <row r="18" s="17" customFormat="true" ht="21" hidden="false" customHeight="true" outlineLevel="0" collapsed="false">
      <c r="A18" s="25" t="s">
        <v>19</v>
      </c>
      <c r="B18" s="19" t="n">
        <f aca="false">AVERAGE('[1]1'!B18,'[1]2'!B18,'[1]3'!B18,'[1]4'!B18)</f>
        <v>0</v>
      </c>
      <c r="C18" s="19" t="n">
        <f aca="false">AVERAGE('[1]1'!C18,'[1]2'!C18,'[1]3'!C18,'[1]4'!C18)</f>
        <v>0</v>
      </c>
      <c r="D18" s="19" t="n">
        <f aca="false">AVERAGE('[1]1'!D18,'[1]2'!D18,'[1]3'!D18,'[1]4'!D18)</f>
        <v>0</v>
      </c>
      <c r="E18" s="20"/>
      <c r="G18" s="21" t="n">
        <f aca="false">(B18/B5)*100</f>
        <v>0</v>
      </c>
      <c r="H18" s="21" t="n">
        <f aca="false">(C18/C5)*100</f>
        <v>0</v>
      </c>
      <c r="I18" s="21" t="n">
        <f aca="false">(D18/D5)*100</f>
        <v>0</v>
      </c>
    </row>
    <row r="19" s="17" customFormat="true" ht="21" hidden="false" customHeight="true" outlineLevel="0" collapsed="false">
      <c r="A19" s="25" t="s">
        <v>20</v>
      </c>
      <c r="B19" s="19" t="n">
        <f aca="false">AVERAGE('[1]1'!B19,'[1]2'!B19,'[1]3'!B19,'[1]4'!B19)</f>
        <v>1007.75</v>
      </c>
      <c r="C19" s="19" t="n">
        <f aca="false">AVERAGE('[1]1'!C19,'[1]2'!C19,'[1]3'!C19,'[1]4'!C19)</f>
        <v>541.5</v>
      </c>
      <c r="D19" s="19" t="n">
        <f aca="false">AVERAGE('[1]1'!D19,'[1]2'!D19,'[1]3'!D19,'[1]4'!D19)</f>
        <v>466.25</v>
      </c>
      <c r="E19" s="20"/>
      <c r="G19" s="21" t="n">
        <f aca="false">(B19/B5)*100</f>
        <v>0.723594456810512</v>
      </c>
      <c r="H19" s="21" t="n">
        <f aca="false">(C19/C5)*100</f>
        <v>0.755356545028457</v>
      </c>
      <c r="I19" s="21" t="n">
        <f aca="false">(D19/D5)*100</f>
        <v>0.689900084711592</v>
      </c>
      <c r="J19" s="22"/>
      <c r="K19" s="22"/>
    </row>
    <row r="20" s="17" customFormat="true" ht="21" hidden="false" customHeight="true" outlineLevel="0" collapsed="false">
      <c r="A20" s="25"/>
      <c r="B20" s="19"/>
      <c r="C20" s="19"/>
      <c r="D20" s="19"/>
      <c r="E20" s="20"/>
      <c r="G20" s="27"/>
      <c r="H20" s="27"/>
      <c r="I20" s="27"/>
      <c r="J20" s="22"/>
      <c r="K20" s="22"/>
    </row>
    <row r="21" s="22" customFormat="true" ht="21" hidden="false" customHeight="true" outlineLevel="0" collapsed="false">
      <c r="C21" s="28" t="s">
        <v>21</v>
      </c>
      <c r="D21" s="29"/>
      <c r="E21" s="24"/>
      <c r="G21" s="27"/>
      <c r="H21" s="27"/>
      <c r="I21" s="27"/>
    </row>
    <row r="22" s="22" customFormat="true" ht="21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4"/>
      <c r="G22" s="27"/>
      <c r="H22" s="27"/>
      <c r="I22" s="27"/>
    </row>
    <row r="23" s="22" customFormat="true" ht="21" hidden="false" customHeight="true" outlineLevel="0" collapsed="false">
      <c r="A23" s="18" t="s">
        <v>7</v>
      </c>
      <c r="B23" s="32" t="n">
        <v>1.7</v>
      </c>
      <c r="C23" s="32" t="n">
        <f aca="false">C6/$C$5*100</f>
        <v>1.29554458207789</v>
      </c>
      <c r="D23" s="32" t="n">
        <f aca="false">D6/$D$5*100</f>
        <v>1.70532943191445</v>
      </c>
      <c r="E23" s="19"/>
      <c r="G23" s="27"/>
      <c r="H23" s="27"/>
      <c r="I23" s="27"/>
    </row>
    <row r="24" s="22" customFormat="true" ht="21" hidden="false" customHeight="true" outlineLevel="0" collapsed="false">
      <c r="A24" s="22" t="s">
        <v>8</v>
      </c>
      <c r="B24" s="32" t="n">
        <f aca="false">B7/$B$5*100</f>
        <v>23.2472894377827</v>
      </c>
      <c r="C24" s="32" t="n">
        <f aca="false">C7/$C$5*100</f>
        <v>21.1513781943979</v>
      </c>
      <c r="D24" s="32" t="n">
        <f aca="false">D7/$D$5*100</f>
        <v>25.4708151918588</v>
      </c>
      <c r="E24" s="24"/>
      <c r="F24" s="24"/>
      <c r="G24" s="33"/>
      <c r="H24" s="27"/>
      <c r="I24" s="27"/>
    </row>
    <row r="25" s="22" customFormat="true" ht="21" hidden="false" customHeight="true" outlineLevel="0" collapsed="false">
      <c r="A25" s="23" t="s">
        <v>9</v>
      </c>
      <c r="B25" s="32" t="n">
        <f aca="false">B8/$B$5*100</f>
        <v>17.9094564514971</v>
      </c>
      <c r="C25" s="32" t="n">
        <f aca="false">C8/$C$5*100</f>
        <v>19.2755412342373</v>
      </c>
      <c r="D25" s="32" t="n">
        <v>16.4</v>
      </c>
    </row>
    <row r="26" s="22" customFormat="true" ht="21" hidden="false" customHeight="true" outlineLevel="0" collapsed="false">
      <c r="A26" s="23" t="s">
        <v>10</v>
      </c>
      <c r="B26" s="32" t="n">
        <f aca="false">B9/$B$5*100</f>
        <v>18.0065699719968</v>
      </c>
      <c r="C26" s="32" t="n">
        <f aca="false">C9/$C$5*100</f>
        <v>19.7142478518023</v>
      </c>
      <c r="D26" s="32" t="n">
        <f aca="false">D9/$D$5*100</f>
        <v>16.1950808089402</v>
      </c>
    </row>
    <row r="27" s="22" customFormat="true" ht="21" hidden="false" customHeight="true" outlineLevel="0" collapsed="false">
      <c r="A27" s="22" t="s">
        <v>11</v>
      </c>
      <c r="B27" s="32" t="n">
        <f aca="false">SUM(B28:B30)</f>
        <v>19.2151719681195</v>
      </c>
      <c r="C27" s="32" t="n">
        <f aca="false">SUM(C28:C30)</f>
        <v>19.9937172190604</v>
      </c>
      <c r="D27" s="32" t="n">
        <f aca="false">SUM(D28:D30)</f>
        <v>18.4904320291201</v>
      </c>
    </row>
    <row r="28" s="22" customFormat="true" ht="21" hidden="false" customHeight="true" outlineLevel="0" collapsed="false">
      <c r="A28" s="25" t="s">
        <v>12</v>
      </c>
      <c r="B28" s="32" t="n">
        <v>13.6</v>
      </c>
      <c r="C28" s="32" t="n">
        <f aca="false">C11/$C$5*100</f>
        <v>13.2937172190604</v>
      </c>
      <c r="D28" s="32" t="n">
        <f aca="false">D11/$D$5*100</f>
        <v>14.0809902008294</v>
      </c>
    </row>
    <row r="29" s="22" customFormat="true" ht="21" hidden="false" customHeight="true" outlineLevel="0" collapsed="false">
      <c r="A29" s="25" t="s">
        <v>13</v>
      </c>
      <c r="B29" s="32" t="n">
        <f aca="false">B12/$B$5*100</f>
        <v>5.61517196811948</v>
      </c>
      <c r="C29" s="32" t="n">
        <v>6.7</v>
      </c>
      <c r="D29" s="32" t="n">
        <f aca="false">D12/$D$5*100</f>
        <v>4.40944182829071</v>
      </c>
    </row>
    <row r="30" s="22" customFormat="true" ht="21" hidden="false" customHeight="true" outlineLevel="0" collapsed="false">
      <c r="A30" s="26" t="s">
        <v>14</v>
      </c>
      <c r="B30" s="32" t="n">
        <f aca="false">B13/$B$5*100</f>
        <v>0</v>
      </c>
      <c r="C30" s="32" t="n">
        <f aca="false">C13/$C$5*100</f>
        <v>0</v>
      </c>
      <c r="D30" s="32" t="n">
        <f aca="false">D13/$D$5*100</f>
        <v>0</v>
      </c>
    </row>
    <row r="31" s="22" customFormat="true" ht="21" hidden="false" customHeight="true" outlineLevel="0" collapsed="false">
      <c r="A31" s="22" t="s">
        <v>15</v>
      </c>
      <c r="B31" s="32" t="n">
        <f aca="false">SUM(B32:B34)</f>
        <v>19.2821354204064</v>
      </c>
      <c r="C31" s="32" t="n">
        <f aca="false">SUM(C32:C34)</f>
        <v>17.7627357437786</v>
      </c>
      <c r="D31" s="32" t="n">
        <v>21</v>
      </c>
    </row>
    <row r="32" s="22" customFormat="true" ht="21" hidden="false" customHeight="true" outlineLevel="0" collapsed="false">
      <c r="A32" s="26" t="s">
        <v>16</v>
      </c>
      <c r="B32" s="32" t="n">
        <v>9.9</v>
      </c>
      <c r="C32" s="32" t="n">
        <f aca="false">C15/$C$5*100</f>
        <v>9.10438288137485</v>
      </c>
      <c r="D32" s="32" t="n">
        <f aca="false">D15/$D$5*100</f>
        <v>10.8593602610153</v>
      </c>
    </row>
    <row r="33" s="22" customFormat="true" ht="21" hidden="false" customHeight="true" outlineLevel="0" collapsed="false">
      <c r="A33" s="26" t="s">
        <v>17</v>
      </c>
      <c r="B33" s="32" t="n">
        <f aca="false">B16/$B$5*100</f>
        <v>6.57966539814748</v>
      </c>
      <c r="C33" s="32" t="n">
        <f aca="false">C16/$C$5*100</f>
        <v>6.98373507421047</v>
      </c>
      <c r="D33" s="32" t="n">
        <v>6.1</v>
      </c>
    </row>
    <row r="34" s="22" customFormat="true" ht="21" hidden="false" customHeight="true" outlineLevel="0" collapsed="false">
      <c r="A34" s="26" t="s">
        <v>18</v>
      </c>
      <c r="B34" s="32" t="n">
        <f aca="false">B17/$B$5*100</f>
        <v>2.80247002225892</v>
      </c>
      <c r="C34" s="32" t="n">
        <f aca="false">C17/$C$5*100</f>
        <v>1.67461778819328</v>
      </c>
      <c r="D34" s="32" t="n">
        <f aca="false">D17/$D$5*100</f>
        <v>3.97700579664039</v>
      </c>
    </row>
    <row r="35" s="22" customFormat="true" ht="21" hidden="false" customHeight="true" outlineLevel="0" collapsed="false">
      <c r="A35" s="25" t="s">
        <v>19</v>
      </c>
      <c r="B35" s="32" t="n">
        <f aca="false">B18/$B$5*100</f>
        <v>0</v>
      </c>
      <c r="C35" s="32" t="n">
        <f aca="false">C18/$C$5*100</f>
        <v>0</v>
      </c>
      <c r="D35" s="32" t="n">
        <f aca="false">D18/$D$5*100</f>
        <v>0</v>
      </c>
    </row>
    <row r="36" s="22" customFormat="true" ht="21" hidden="false" customHeight="true" outlineLevel="0" collapsed="false">
      <c r="A36" s="34" t="s">
        <v>20</v>
      </c>
      <c r="B36" s="35" t="n">
        <f aca="false">B19/$B$5*100</f>
        <v>0.723594456810512</v>
      </c>
      <c r="C36" s="35" t="n">
        <v>0.7</v>
      </c>
      <c r="D36" s="35" t="n">
        <f aca="false">D19/$D$5*100</f>
        <v>0.689900084711592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53:17Z</dcterms:created>
  <dc:creator>nso</dc:creator>
  <dc:description/>
  <dc:language>en-US</dc:language>
  <cp:lastModifiedBy>nso</cp:lastModifiedBy>
  <dcterms:modified xsi:type="dcterms:W3CDTF">2018-01-30T03:53:52Z</dcterms:modified>
  <cp:revision>0</cp:revision>
  <dc:subject/>
  <dc:title/>
</cp:coreProperties>
</file>