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  <sheet name="Sheet1" sheetId="8" state="hidden" r:id="rId9"/>
    <sheet name="Sheet2" sheetId="9" state="hidden" r:id="rId10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  <numFmt numFmtId="172" formatCode="0%"/>
    <numFmt numFmtId="173" formatCode="[$-409]mmm\-yy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C0C0C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C0C0C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1" min="5" style="2" width="9.14"/>
    <col collapsed="false" customWidth="false" hidden="false" outlineLevel="0" max="14" min="12" style="3" width="9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</row>
    <row r="2" customFormat="false" ht="9.9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9"/>
      <c r="I3" s="9"/>
      <c r="J3" s="9"/>
      <c r="K3" s="9"/>
      <c r="L3" s="10"/>
      <c r="M3" s="10"/>
      <c r="N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  <c r="L4" s="10"/>
      <c r="M4" s="10"/>
      <c r="N4" s="10"/>
    </row>
    <row r="5" s="18" customFormat="true" ht="24" hidden="false" customHeight="true" outlineLevel="0" collapsed="false">
      <c r="A5" s="13" t="s">
        <v>6</v>
      </c>
      <c r="B5" s="14" t="n">
        <v>633089</v>
      </c>
      <c r="C5" s="14" t="n">
        <v>309252</v>
      </c>
      <c r="D5" s="14" t="n">
        <v>323837</v>
      </c>
      <c r="E5" s="15"/>
      <c r="F5" s="15"/>
      <c r="G5" s="15"/>
      <c r="H5" s="16"/>
      <c r="I5" s="16"/>
      <c r="J5" s="16"/>
      <c r="K5" s="16"/>
      <c r="L5" s="17"/>
      <c r="M5" s="17"/>
      <c r="N5" s="17"/>
    </row>
    <row r="6" s="18" customFormat="true" ht="24" hidden="false" customHeight="true" outlineLevel="0" collapsed="false">
      <c r="A6" s="19" t="s">
        <v>7</v>
      </c>
      <c r="B6" s="20" t="n">
        <v>408752.08</v>
      </c>
      <c r="C6" s="20" t="n">
        <v>223144.75</v>
      </c>
      <c r="D6" s="20" t="n">
        <v>185607.32</v>
      </c>
      <c r="E6" s="15"/>
      <c r="F6" s="21"/>
      <c r="G6" s="21"/>
      <c r="H6" s="16"/>
      <c r="I6" s="16"/>
      <c r="J6" s="16"/>
      <c r="K6" s="16"/>
      <c r="L6" s="17"/>
      <c r="M6" s="17"/>
      <c r="N6" s="17"/>
    </row>
    <row r="7" s="18" customFormat="true" ht="24" hidden="false" customHeight="true" outlineLevel="0" collapsed="false">
      <c r="A7" s="18" t="s">
        <v>8</v>
      </c>
      <c r="B7" s="22" t="n">
        <v>408752.08</v>
      </c>
      <c r="C7" s="22" t="n">
        <v>223144.75</v>
      </c>
      <c r="D7" s="22" t="n">
        <v>185607.32</v>
      </c>
      <c r="E7" s="15"/>
      <c r="F7" s="15"/>
      <c r="G7" s="15"/>
      <c r="H7" s="16"/>
      <c r="I7" s="16"/>
      <c r="J7" s="16"/>
      <c r="K7" s="16"/>
      <c r="L7" s="17"/>
      <c r="M7" s="17"/>
      <c r="N7" s="17"/>
    </row>
    <row r="8" s="18" customFormat="true" ht="24" hidden="false" customHeight="true" outlineLevel="0" collapsed="false">
      <c r="A8" s="18" t="s">
        <v>9</v>
      </c>
      <c r="B8" s="22" t="n">
        <v>407261.55</v>
      </c>
      <c r="C8" s="22" t="n">
        <v>222537.84</v>
      </c>
      <c r="D8" s="22" t="n">
        <v>184723.71</v>
      </c>
      <c r="E8" s="15"/>
      <c r="F8" s="21"/>
      <c r="G8" s="16"/>
      <c r="H8" s="16"/>
      <c r="I8" s="16"/>
      <c r="J8" s="16"/>
      <c r="K8" s="16"/>
      <c r="L8" s="17"/>
      <c r="M8" s="17"/>
      <c r="N8" s="17"/>
    </row>
    <row r="9" s="18" customFormat="true" ht="24" hidden="false" customHeight="true" outlineLevel="0" collapsed="false">
      <c r="A9" s="18" t="s">
        <v>10</v>
      </c>
      <c r="B9" s="22" t="n">
        <v>1490.53</v>
      </c>
      <c r="C9" s="22" t="n">
        <v>606.91</v>
      </c>
      <c r="D9" s="22" t="n">
        <v>883.61</v>
      </c>
      <c r="E9" s="21"/>
      <c r="F9" s="21"/>
      <c r="G9" s="21"/>
      <c r="H9" s="23"/>
      <c r="I9" s="16"/>
      <c r="J9" s="16"/>
      <c r="K9" s="16"/>
      <c r="L9" s="17"/>
      <c r="M9" s="17"/>
      <c r="N9" s="17"/>
    </row>
    <row r="10" s="18" customFormat="true" ht="24" hidden="false" customHeight="true" outlineLevel="0" collapsed="false">
      <c r="A10" s="18" t="s">
        <v>11</v>
      </c>
      <c r="B10" s="22" t="s">
        <v>12</v>
      </c>
      <c r="C10" s="22" t="s">
        <v>12</v>
      </c>
      <c r="D10" s="24" t="s">
        <v>12</v>
      </c>
      <c r="E10" s="15"/>
      <c r="F10" s="25"/>
      <c r="G10" s="25"/>
      <c r="H10" s="25"/>
      <c r="I10" s="16"/>
      <c r="J10" s="16"/>
      <c r="K10" s="16"/>
      <c r="L10" s="17"/>
      <c r="M10" s="17"/>
      <c r="N10" s="17"/>
    </row>
    <row r="11" s="13" customFormat="true" ht="24" hidden="false" customHeight="true" outlineLevel="0" collapsed="false">
      <c r="A11" s="19" t="s">
        <v>13</v>
      </c>
      <c r="B11" s="20" t="n">
        <v>224336.92</v>
      </c>
      <c r="C11" s="20" t="n">
        <v>86107.25</v>
      </c>
      <c r="D11" s="20" t="n">
        <v>138229.67</v>
      </c>
      <c r="E11" s="15"/>
      <c r="F11" s="21"/>
      <c r="G11" s="21"/>
      <c r="H11" s="26"/>
      <c r="I11" s="26"/>
      <c r="J11" s="26"/>
      <c r="K11" s="26"/>
      <c r="L11" s="27"/>
      <c r="M11" s="27"/>
      <c r="N11" s="27"/>
    </row>
    <row r="12" s="18" customFormat="true" ht="24" hidden="false" customHeight="true" outlineLevel="0" collapsed="false">
      <c r="A12" s="18" t="s">
        <v>14</v>
      </c>
      <c r="B12" s="22" t="n">
        <v>44738.71</v>
      </c>
      <c r="C12" s="22" t="n">
        <v>1424.85</v>
      </c>
      <c r="D12" s="22" t="n">
        <v>43313.86</v>
      </c>
      <c r="E12" s="15"/>
      <c r="F12" s="28"/>
      <c r="G12" s="16"/>
      <c r="H12" s="16"/>
      <c r="I12" s="16"/>
      <c r="J12" s="16"/>
      <c r="K12" s="16"/>
      <c r="L12" s="17"/>
      <c r="M12" s="17"/>
      <c r="N12" s="17"/>
    </row>
    <row r="13" s="18" customFormat="true" ht="24" hidden="false" customHeight="true" outlineLevel="0" collapsed="false">
      <c r="A13" s="18" t="s">
        <v>15</v>
      </c>
      <c r="B13" s="22" t="n">
        <v>55417.84</v>
      </c>
      <c r="C13" s="22" t="n">
        <v>29018.37</v>
      </c>
      <c r="D13" s="22" t="n">
        <v>26399.47</v>
      </c>
      <c r="E13" s="15"/>
      <c r="F13" s="28"/>
      <c r="G13" s="16"/>
      <c r="H13" s="16"/>
      <c r="I13" s="16"/>
      <c r="J13" s="16"/>
      <c r="K13" s="16"/>
      <c r="L13" s="17"/>
      <c r="M13" s="17"/>
      <c r="N13" s="17"/>
    </row>
    <row r="14" s="18" customFormat="true" ht="24" hidden="false" customHeight="true" outlineLevel="0" collapsed="false">
      <c r="A14" s="29" t="s">
        <v>16</v>
      </c>
      <c r="B14" s="22" t="n">
        <v>124180.37</v>
      </c>
      <c r="C14" s="22" t="n">
        <v>55664.02</v>
      </c>
      <c r="D14" s="22" t="n">
        <v>68516.35</v>
      </c>
      <c r="E14" s="15"/>
      <c r="F14" s="28"/>
      <c r="G14" s="16"/>
      <c r="H14" s="16"/>
      <c r="I14" s="16"/>
      <c r="J14" s="16"/>
      <c r="K14" s="16"/>
      <c r="L14" s="17"/>
      <c r="M14" s="17"/>
      <c r="N14" s="17"/>
    </row>
    <row r="15" s="18" customFormat="true" ht="28.5" hidden="false" customHeight="true" outlineLevel="0" collapsed="false">
      <c r="A15" s="1"/>
      <c r="B15" s="30" t="s">
        <v>17</v>
      </c>
      <c r="C15" s="30"/>
      <c r="D15" s="30"/>
      <c r="E15" s="25"/>
      <c r="F15" s="21"/>
      <c r="G15" s="16"/>
      <c r="H15" s="16"/>
      <c r="I15" s="16"/>
      <c r="J15" s="16"/>
      <c r="K15" s="16"/>
      <c r="L15" s="17"/>
      <c r="M15" s="17"/>
      <c r="N15" s="17"/>
    </row>
    <row r="16" s="13" customFormat="true" ht="24" hidden="false" customHeight="true" outlineLevel="0" collapsed="false">
      <c r="A16" s="13" t="s">
        <v>6</v>
      </c>
      <c r="B16" s="31" t="n">
        <f aca="false">B17+B22</f>
        <v>100</v>
      </c>
      <c r="C16" s="31" t="n">
        <f aca="false">C17+C22</f>
        <v>100</v>
      </c>
      <c r="D16" s="31" t="n">
        <f aca="false">D17+D22</f>
        <v>99.9999969120268</v>
      </c>
      <c r="E16" s="32"/>
      <c r="F16" s="26"/>
      <c r="G16" s="26"/>
      <c r="H16" s="26"/>
      <c r="I16" s="26"/>
      <c r="J16" s="26"/>
      <c r="K16" s="26"/>
      <c r="L16" s="27"/>
      <c r="M16" s="27"/>
      <c r="N16" s="27"/>
    </row>
    <row r="17" s="13" customFormat="true" ht="24" hidden="false" customHeight="true" outlineLevel="0" collapsed="false">
      <c r="A17" s="19" t="s">
        <v>18</v>
      </c>
      <c r="B17" s="33" t="n">
        <f aca="false">B6*100/$B$5</f>
        <v>64.564710490942</v>
      </c>
      <c r="C17" s="33" t="n">
        <f aca="false">C6*100/$C$5</f>
        <v>72.1562835486917</v>
      </c>
      <c r="D17" s="33" t="n">
        <f aca="false">D6*100/$D$5</f>
        <v>57.3150442969766</v>
      </c>
      <c r="E17" s="32"/>
      <c r="F17" s="26"/>
      <c r="G17" s="26"/>
      <c r="H17" s="26"/>
      <c r="I17" s="26"/>
      <c r="J17" s="26"/>
      <c r="K17" s="26"/>
      <c r="L17" s="27"/>
      <c r="M17" s="27"/>
      <c r="N17" s="27"/>
    </row>
    <row r="18" s="18" customFormat="true" ht="24" hidden="false" customHeight="true" outlineLevel="0" collapsed="false">
      <c r="A18" s="18" t="s">
        <v>19</v>
      </c>
      <c r="B18" s="34" t="n">
        <f aca="false">B7*100/$B$5</f>
        <v>64.564710490942</v>
      </c>
      <c r="C18" s="34" t="n">
        <f aca="false">C7*100/$C$5</f>
        <v>72.1562835486917</v>
      </c>
      <c r="D18" s="34" t="n">
        <f aca="false">D7*100/$D$5</f>
        <v>57.3150442969766</v>
      </c>
      <c r="E18" s="35"/>
      <c r="F18" s="16"/>
      <c r="G18" s="16"/>
      <c r="H18" s="16"/>
      <c r="I18" s="16"/>
      <c r="J18" s="16"/>
      <c r="K18" s="16"/>
      <c r="L18" s="17"/>
      <c r="M18" s="17"/>
      <c r="N18" s="17"/>
    </row>
    <row r="19" s="18" customFormat="true" ht="24" hidden="false" customHeight="true" outlineLevel="0" collapsed="false">
      <c r="A19" s="18" t="s">
        <v>20</v>
      </c>
      <c r="B19" s="34" t="n">
        <f aca="false">B8*100/$B$5</f>
        <v>64.3292728194614</v>
      </c>
      <c r="C19" s="34" t="n">
        <f aca="false">C8*100/$C$5</f>
        <v>71.9600325947771</v>
      </c>
      <c r="D19" s="34" t="n">
        <f aca="false">D8*100/$D$5</f>
        <v>57.0421878908216</v>
      </c>
      <c r="E19" s="35"/>
      <c r="F19" s="16"/>
      <c r="G19" s="16"/>
      <c r="H19" s="16"/>
      <c r="I19" s="16"/>
      <c r="J19" s="16"/>
      <c r="K19" s="16"/>
      <c r="L19" s="17"/>
      <c r="M19" s="17"/>
      <c r="N19" s="17"/>
    </row>
    <row r="20" s="18" customFormat="true" ht="24" hidden="false" customHeight="true" outlineLevel="0" collapsed="false">
      <c r="A20" s="18" t="s">
        <v>21</v>
      </c>
      <c r="B20" s="34" t="n">
        <f aca="false">B9*100/$B$5</f>
        <v>0.235437671480629</v>
      </c>
      <c r="C20" s="34" t="n">
        <f aca="false">C9*100/$C$5</f>
        <v>0.196250953914607</v>
      </c>
      <c r="D20" s="34" t="n">
        <f aca="false">D9*100/$D$5</f>
        <v>0.272856406154948</v>
      </c>
      <c r="E20" s="35"/>
      <c r="F20" s="16"/>
      <c r="G20" s="16"/>
      <c r="H20" s="16"/>
      <c r="I20" s="16"/>
      <c r="J20" s="16"/>
      <c r="K20" s="16"/>
      <c r="L20" s="17"/>
      <c r="M20" s="17"/>
      <c r="N20" s="17"/>
    </row>
    <row r="21" s="18" customFormat="true" ht="24" hidden="false" customHeight="true" outlineLevel="0" collapsed="false">
      <c r="A21" s="18" t="s">
        <v>22</v>
      </c>
      <c r="B21" s="34" t="s">
        <v>12</v>
      </c>
      <c r="C21" s="34" t="s">
        <v>12</v>
      </c>
      <c r="D21" s="34" t="s">
        <v>12</v>
      </c>
      <c r="E21" s="35"/>
      <c r="F21" s="16"/>
      <c r="G21" s="16"/>
      <c r="H21" s="16"/>
      <c r="I21" s="16"/>
      <c r="J21" s="16"/>
      <c r="K21" s="16"/>
      <c r="L21" s="17"/>
      <c r="M21" s="17"/>
      <c r="N21" s="17"/>
    </row>
    <row r="22" s="18" customFormat="true" ht="24" hidden="false" customHeight="true" outlineLevel="0" collapsed="false">
      <c r="A22" s="19" t="s">
        <v>23</v>
      </c>
      <c r="B22" s="33" t="n">
        <f aca="false">B11*100/$B$5</f>
        <v>35.435289509058</v>
      </c>
      <c r="C22" s="33" t="n">
        <f aca="false">C11*100/$C$5</f>
        <v>27.8437164513083</v>
      </c>
      <c r="D22" s="33" t="n">
        <f aca="false">D11*100/$D$5</f>
        <v>42.6849526150502</v>
      </c>
      <c r="E22" s="25"/>
      <c r="F22" s="16"/>
      <c r="G22" s="16"/>
      <c r="H22" s="16"/>
      <c r="I22" s="16"/>
      <c r="J22" s="16"/>
      <c r="K22" s="16"/>
      <c r="L22" s="17"/>
      <c r="M22" s="17"/>
      <c r="N22" s="17"/>
    </row>
    <row r="23" s="18" customFormat="true" ht="24" hidden="false" customHeight="true" outlineLevel="0" collapsed="false">
      <c r="A23" s="18" t="s">
        <v>24</v>
      </c>
      <c r="B23" s="34" t="n">
        <f aca="false">B12*100/$B$5</f>
        <v>7.06673311335373</v>
      </c>
      <c r="C23" s="34" t="n">
        <f aca="false">C12*100/$C$5</f>
        <v>0.460740755112336</v>
      </c>
      <c r="D23" s="34" t="n">
        <f aca="false">D12*100/$D$5</f>
        <v>13.3752041922325</v>
      </c>
      <c r="E23" s="35"/>
      <c r="F23" s="16"/>
      <c r="G23" s="16"/>
      <c r="H23" s="16"/>
      <c r="I23" s="16"/>
      <c r="J23" s="16"/>
      <c r="K23" s="16"/>
      <c r="L23" s="17"/>
      <c r="M23" s="17"/>
      <c r="N23" s="17"/>
    </row>
    <row r="24" s="18" customFormat="true" ht="24" hidden="false" customHeight="true" outlineLevel="0" collapsed="false">
      <c r="A24" s="18" t="s">
        <v>25</v>
      </c>
      <c r="B24" s="34" t="n">
        <f aca="false">B13*100/$B$5</f>
        <v>8.75356229534868</v>
      </c>
      <c r="C24" s="34" t="n">
        <f aca="false">C13*100/$C$5</f>
        <v>9.38340576617128</v>
      </c>
      <c r="D24" s="34" t="n">
        <f aca="false">D13*100/$D$5</f>
        <v>8.15208577154556</v>
      </c>
      <c r="E24" s="35"/>
      <c r="F24" s="16"/>
      <c r="G24" s="16"/>
      <c r="H24" s="16"/>
      <c r="I24" s="16"/>
      <c r="J24" s="16"/>
      <c r="K24" s="16"/>
      <c r="L24" s="17"/>
      <c r="M24" s="17"/>
      <c r="N24" s="17"/>
    </row>
    <row r="25" s="18" customFormat="true" ht="24" hidden="false" customHeight="true" outlineLevel="0" collapsed="false">
      <c r="A25" s="36" t="s">
        <v>26</v>
      </c>
      <c r="B25" s="37" t="n">
        <f aca="false">B14*100/$B$5</f>
        <v>19.6149941003556</v>
      </c>
      <c r="C25" s="37" t="n">
        <f aca="false">C14*100/$C$5</f>
        <v>17.9995666964159</v>
      </c>
      <c r="D25" s="37" t="n">
        <f aca="false">D14*100/$D$5</f>
        <v>21.1576657392454</v>
      </c>
      <c r="E25" s="35"/>
      <c r="F25" s="16"/>
      <c r="G25" s="16"/>
      <c r="H25" s="16"/>
      <c r="I25" s="16"/>
      <c r="J25" s="16"/>
      <c r="K25" s="16"/>
      <c r="L25" s="17"/>
      <c r="M25" s="17"/>
      <c r="N25" s="17"/>
    </row>
    <row r="26" customFormat="false" ht="24" hidden="false" customHeight="true" outlineLevel="0" collapsed="false">
      <c r="A26" s="38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42"/>
    <col collapsed="false" customWidth="true" hidden="false" outlineLevel="0" max="4" min="2" style="39" width="18.56"/>
    <col collapsed="false" customWidth="false" hidden="false" outlineLevel="0" max="10" min="5" style="40" width="9.14"/>
    <col collapsed="false" customWidth="false" hidden="false" outlineLevel="0" max="257" min="11" style="39" width="9.14"/>
  </cols>
  <sheetData>
    <row r="1" s="4" customFormat="true" ht="26.25" hidden="false" customHeight="true" outlineLevel="0" collapsed="false">
      <c r="A1" s="4" t="s">
        <v>28</v>
      </c>
      <c r="B1" s="1"/>
      <c r="C1" s="1"/>
      <c r="D1" s="1"/>
      <c r="E1" s="41"/>
      <c r="F1" s="41"/>
      <c r="G1" s="41"/>
      <c r="H1" s="41"/>
      <c r="I1" s="41"/>
      <c r="J1" s="41"/>
    </row>
    <row r="2" customFormat="false" ht="8.25" hidden="false" customHeight="true" outlineLevel="0" collapsed="false"/>
    <row r="3" s="11" customFormat="true" ht="30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42"/>
      <c r="F3" s="42"/>
      <c r="G3" s="42"/>
      <c r="H3" s="42"/>
      <c r="I3" s="42"/>
      <c r="J3" s="42"/>
    </row>
    <row r="4" s="11" customFormat="true" ht="19.5" hidden="false" customHeight="true" outlineLevel="0" collapsed="false">
      <c r="B4" s="12" t="s">
        <v>30</v>
      </c>
      <c r="C4" s="12"/>
      <c r="D4" s="12"/>
      <c r="E4" s="42"/>
      <c r="F4" s="42"/>
      <c r="G4" s="42"/>
      <c r="H4" s="42"/>
      <c r="I4" s="42"/>
      <c r="J4" s="42"/>
    </row>
    <row r="5" s="18" customFormat="true" ht="21" hidden="false" customHeight="true" outlineLevel="0" collapsed="false">
      <c r="A5" s="43" t="s">
        <v>31</v>
      </c>
      <c r="B5" s="44" t="n">
        <v>633089</v>
      </c>
      <c r="C5" s="44" t="n">
        <v>309252</v>
      </c>
      <c r="D5" s="44" t="n">
        <v>323837</v>
      </c>
      <c r="E5" s="45" t="n">
        <f aca="false">SUM(C5:D5)</f>
        <v>633089</v>
      </c>
      <c r="F5" s="45" t="n">
        <f aca="false">C6+C7+C8+C9+C10+C14+C18+C19</f>
        <v>309252.35</v>
      </c>
      <c r="G5" s="45" t="n">
        <f aca="false">D6+D7+D8+D9+D10+D14+D18+D19</f>
        <v>323836.99</v>
      </c>
      <c r="H5" s="46"/>
      <c r="I5" s="46"/>
      <c r="J5" s="46"/>
    </row>
    <row r="6" s="18" customFormat="true" ht="21" hidden="false" customHeight="true" outlineLevel="0" collapsed="false">
      <c r="A6" s="29" t="s">
        <v>32</v>
      </c>
      <c r="B6" s="47" t="n">
        <v>46401.37</v>
      </c>
      <c r="C6" s="47" t="n">
        <v>15831.08</v>
      </c>
      <c r="D6" s="47" t="n">
        <v>30570.29</v>
      </c>
      <c r="E6" s="45" t="n">
        <f aca="false">SUM(C6:D6)</f>
        <v>46401.37</v>
      </c>
      <c r="F6" s="46"/>
      <c r="G6" s="46"/>
      <c r="H6" s="46"/>
      <c r="I6" s="46"/>
      <c r="J6" s="46"/>
    </row>
    <row r="7" s="18" customFormat="true" ht="21" hidden="false" customHeight="true" outlineLevel="0" collapsed="false">
      <c r="A7" s="18" t="s">
        <v>33</v>
      </c>
      <c r="B7" s="47" t="n">
        <v>201081.28</v>
      </c>
      <c r="C7" s="47" t="n">
        <v>92499.57</v>
      </c>
      <c r="D7" s="47" t="n">
        <v>108581.71</v>
      </c>
      <c r="E7" s="45" t="n">
        <f aca="false">SUM(C7:D7)</f>
        <v>201081.28</v>
      </c>
      <c r="F7" s="46"/>
      <c r="G7" s="46"/>
      <c r="H7" s="46"/>
      <c r="I7" s="46"/>
      <c r="J7" s="46"/>
    </row>
    <row r="8" s="18" customFormat="true" ht="21" hidden="false" customHeight="true" outlineLevel="0" collapsed="false">
      <c r="A8" s="48" t="s">
        <v>34</v>
      </c>
      <c r="B8" s="47" t="n">
        <v>87240.23</v>
      </c>
      <c r="C8" s="47" t="n">
        <v>44862.83</v>
      </c>
      <c r="D8" s="47" t="n">
        <v>42377.4</v>
      </c>
      <c r="E8" s="45" t="n">
        <f aca="false">SUM(C8:D8)</f>
        <v>87240.23</v>
      </c>
      <c r="F8" s="46"/>
      <c r="G8" s="46"/>
      <c r="H8" s="46"/>
      <c r="I8" s="46"/>
      <c r="J8" s="46"/>
    </row>
    <row r="9" s="18" customFormat="true" ht="21" hidden="false" customHeight="true" outlineLevel="0" collapsed="false">
      <c r="A9" s="48" t="s">
        <v>35</v>
      </c>
      <c r="B9" s="47" t="n">
        <v>91328.74</v>
      </c>
      <c r="C9" s="47" t="n">
        <v>51139.27</v>
      </c>
      <c r="D9" s="47" t="n">
        <v>40189.47</v>
      </c>
      <c r="E9" s="45" t="n">
        <f aca="false">SUM(C9:D9)</f>
        <v>91328.74</v>
      </c>
      <c r="F9" s="46"/>
      <c r="G9" s="46"/>
      <c r="H9" s="46"/>
      <c r="I9" s="46"/>
      <c r="J9" s="46"/>
    </row>
    <row r="10" s="1" customFormat="true" ht="21" hidden="false" customHeight="true" outlineLevel="0" collapsed="false">
      <c r="A10" s="49" t="s">
        <v>36</v>
      </c>
      <c r="B10" s="50" t="n">
        <f aca="false">SUM(B11:B13)</f>
        <v>96238.71</v>
      </c>
      <c r="C10" s="50" t="n">
        <f aca="false">SUM(C11:C13)</f>
        <v>52935.98</v>
      </c>
      <c r="D10" s="50" t="n">
        <f aca="false">SUM(D11:D13)</f>
        <v>43302.73</v>
      </c>
      <c r="E10" s="45" t="n">
        <f aca="false">SUM(C10:D10)</f>
        <v>96238.71</v>
      </c>
      <c r="F10" s="51"/>
      <c r="G10" s="51"/>
      <c r="H10" s="51"/>
      <c r="I10" s="51"/>
      <c r="J10" s="51"/>
    </row>
    <row r="11" s="1" customFormat="true" ht="21" hidden="false" customHeight="true" outlineLevel="0" collapsed="false">
      <c r="A11" s="52" t="s">
        <v>37</v>
      </c>
      <c r="B11" s="47" t="n">
        <v>61778.89</v>
      </c>
      <c r="C11" s="47" t="n">
        <v>30327.53</v>
      </c>
      <c r="D11" s="47" t="n">
        <v>31451.36</v>
      </c>
      <c r="E11" s="45" t="n">
        <f aca="false">SUM(C11:D11)</f>
        <v>61778.89</v>
      </c>
      <c r="F11" s="51"/>
      <c r="G11" s="51"/>
      <c r="H11" s="51"/>
      <c r="I11" s="51"/>
      <c r="J11" s="51"/>
    </row>
    <row r="12" s="1" customFormat="true" ht="21" hidden="false" customHeight="true" outlineLevel="0" collapsed="false">
      <c r="A12" s="52" t="s">
        <v>38</v>
      </c>
      <c r="B12" s="47" t="n">
        <v>34265.82</v>
      </c>
      <c r="C12" s="47" t="n">
        <v>22414.45</v>
      </c>
      <c r="D12" s="47" t="n">
        <v>11851.37</v>
      </c>
      <c r="E12" s="45" t="n">
        <f aca="false">SUM(C12:D12)</f>
        <v>34265.82</v>
      </c>
      <c r="F12" s="51"/>
      <c r="G12" s="51"/>
      <c r="H12" s="51"/>
      <c r="I12" s="51"/>
      <c r="J12" s="51"/>
    </row>
    <row r="13" s="1" customFormat="true" ht="21" hidden="false" customHeight="true" outlineLevel="0" collapsed="false">
      <c r="A13" s="52" t="s">
        <v>39</v>
      </c>
      <c r="B13" s="47" t="n">
        <v>194</v>
      </c>
      <c r="C13" s="47" t="n">
        <v>194</v>
      </c>
      <c r="D13" s="53" t="n">
        <v>0</v>
      </c>
      <c r="E13" s="45" t="n">
        <f aca="false">SUM(C13:D13)</f>
        <v>194</v>
      </c>
      <c r="F13" s="51"/>
      <c r="G13" s="51"/>
      <c r="H13" s="51"/>
      <c r="I13" s="51"/>
      <c r="J13" s="51"/>
    </row>
    <row r="14" s="1" customFormat="true" ht="21" hidden="false" customHeight="true" outlineLevel="0" collapsed="false">
      <c r="A14" s="49" t="s">
        <v>40</v>
      </c>
      <c r="B14" s="50" t="n">
        <f aca="false">SUM(B15:B17)</f>
        <v>110550.75</v>
      </c>
      <c r="C14" s="50" t="n">
        <f aca="false">SUM(C15:C17)</f>
        <v>51735.36</v>
      </c>
      <c r="D14" s="50" t="n">
        <f aca="false">SUM(D15:D17)</f>
        <v>58815.39</v>
      </c>
      <c r="E14" s="45" t="n">
        <f aca="false">SUM(C14:D14)</f>
        <v>110550.75</v>
      </c>
      <c r="F14" s="51"/>
      <c r="G14" s="51"/>
      <c r="H14" s="51"/>
      <c r="I14" s="51"/>
      <c r="J14" s="51"/>
    </row>
    <row r="15" s="18" customFormat="true" ht="21" hidden="false" customHeight="true" outlineLevel="0" collapsed="false">
      <c r="A15" s="52" t="s">
        <v>41</v>
      </c>
      <c r="B15" s="47" t="n">
        <v>58368.51</v>
      </c>
      <c r="C15" s="47" t="n">
        <v>26036.83</v>
      </c>
      <c r="D15" s="47" t="n">
        <v>32331.68</v>
      </c>
      <c r="E15" s="45" t="n">
        <f aca="false">SUM(C15:D15)</f>
        <v>58368.51</v>
      </c>
      <c r="F15" s="46"/>
      <c r="G15" s="46"/>
      <c r="H15" s="46"/>
      <c r="I15" s="46"/>
      <c r="J15" s="46"/>
    </row>
    <row r="16" s="18" customFormat="true" ht="21" hidden="false" customHeight="true" outlineLevel="0" collapsed="false">
      <c r="A16" s="52" t="s">
        <v>42</v>
      </c>
      <c r="B16" s="47" t="n">
        <v>36535.62</v>
      </c>
      <c r="C16" s="47" t="n">
        <v>21135.39</v>
      </c>
      <c r="D16" s="47" t="n">
        <v>15400.23</v>
      </c>
      <c r="E16" s="45" t="n">
        <f aca="false">SUM(C16:D16)</f>
        <v>36535.62</v>
      </c>
      <c r="F16" s="46"/>
      <c r="G16" s="46"/>
      <c r="H16" s="46"/>
      <c r="I16" s="46"/>
      <c r="J16" s="46"/>
    </row>
    <row r="17" s="18" customFormat="true" ht="21" hidden="false" customHeight="true" outlineLevel="0" collapsed="false">
      <c r="A17" s="52" t="s">
        <v>43</v>
      </c>
      <c r="B17" s="47" t="n">
        <v>15646.62</v>
      </c>
      <c r="C17" s="47" t="n">
        <v>4563.14</v>
      </c>
      <c r="D17" s="47" t="n">
        <v>11083.48</v>
      </c>
      <c r="E17" s="45" t="n">
        <f aca="false">SUM(C17:D17)</f>
        <v>15646.62</v>
      </c>
      <c r="F17" s="46"/>
      <c r="G17" s="46"/>
      <c r="H17" s="46"/>
      <c r="I17" s="46"/>
      <c r="J17" s="46"/>
    </row>
    <row r="18" s="18" customFormat="true" ht="21" hidden="false" customHeight="true" outlineLevel="0" collapsed="false">
      <c r="A18" s="52" t="s">
        <v>44</v>
      </c>
      <c r="B18" s="47" t="n">
        <v>248.26</v>
      </c>
      <c r="C18" s="47" t="n">
        <v>248.26</v>
      </c>
      <c r="D18" s="54" t="n">
        <v>0</v>
      </c>
      <c r="E18" s="45" t="n">
        <f aca="false">SUM(C18:D18)</f>
        <v>248.26</v>
      </c>
      <c r="F18" s="46"/>
      <c r="G18" s="46"/>
      <c r="H18" s="46"/>
      <c r="I18" s="46"/>
      <c r="J18" s="46"/>
    </row>
    <row r="19" s="18" customFormat="true" ht="21" hidden="false" customHeight="true" outlineLevel="0" collapsed="false">
      <c r="A19" s="52" t="s">
        <v>45</v>
      </c>
      <c r="B19" s="54" t="n">
        <v>0</v>
      </c>
      <c r="C19" s="54" t="n">
        <v>0</v>
      </c>
      <c r="D19" s="54" t="n">
        <v>0</v>
      </c>
      <c r="E19" s="45" t="n">
        <f aca="false">SUM(C19:D19)</f>
        <v>0</v>
      </c>
      <c r="F19" s="46"/>
      <c r="G19" s="46"/>
      <c r="H19" s="46"/>
      <c r="I19" s="46"/>
      <c r="J19" s="46"/>
    </row>
    <row r="20" s="1" customFormat="true" ht="18" hidden="false" customHeight="true" outlineLevel="0" collapsed="false">
      <c r="A20" s="18"/>
      <c r="B20" s="55" t="s">
        <v>46</v>
      </c>
      <c r="C20" s="55"/>
      <c r="D20" s="55"/>
      <c r="E20" s="51"/>
      <c r="F20" s="51"/>
      <c r="G20" s="51"/>
      <c r="H20" s="51"/>
      <c r="I20" s="51"/>
      <c r="J20" s="51"/>
    </row>
    <row r="21" s="1" customFormat="true" ht="18.75" hidden="false" customHeight="true" outlineLevel="0" collapsed="false">
      <c r="A21" s="55" t="s">
        <v>31</v>
      </c>
      <c r="B21" s="31" t="n">
        <f aca="false">SUM(B23:B27,B31,B35:B36)</f>
        <v>100.000053704929</v>
      </c>
      <c r="C21" s="31" t="n">
        <f aca="false">SUM(C23:C27,C31,C35:C36)</f>
        <v>100.000113176309</v>
      </c>
      <c r="D21" s="31" t="n">
        <f aca="false">SUM(D23:D27,D31,D35:D36)</f>
        <v>99.9999969120267</v>
      </c>
      <c r="E21" s="51"/>
      <c r="F21" s="51"/>
      <c r="G21" s="51"/>
      <c r="H21" s="51"/>
      <c r="I21" s="51"/>
      <c r="J21" s="51"/>
    </row>
    <row r="22" s="1" customFormat="true" ht="6" hidden="false" customHeight="true" outlineLevel="0" collapsed="false">
      <c r="A22" s="55"/>
      <c r="B22" s="31"/>
      <c r="C22" s="31"/>
      <c r="D22" s="3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29" t="s">
        <v>32</v>
      </c>
      <c r="B23" s="34" t="n">
        <f aca="false">B6/$B$5*100</f>
        <v>7.32935969508237</v>
      </c>
      <c r="C23" s="34" t="n">
        <f aca="false">C6/$C$5*100</f>
        <v>5.11915201841864</v>
      </c>
      <c r="D23" s="34" t="n">
        <f aca="false">D6/$D$5*100</f>
        <v>9.44002383915365</v>
      </c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18" t="s">
        <v>33</v>
      </c>
      <c r="B24" s="34" t="n">
        <f aca="false">B7/$B$5*100</f>
        <v>31.7619292074258</v>
      </c>
      <c r="C24" s="34" t="n">
        <f aca="false">C7/$C$5*100</f>
        <v>29.9107426952776</v>
      </c>
      <c r="D24" s="34" t="n">
        <f aca="false">D7/$D$5*100</f>
        <v>33.5297418145549</v>
      </c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48" t="s">
        <v>34</v>
      </c>
      <c r="B25" s="34" t="n">
        <f aca="false">B8/$B$5*100</f>
        <v>13.7800893713206</v>
      </c>
      <c r="C25" s="34" t="n">
        <f aca="false">C8/$C$5*100</f>
        <v>14.5068843532136</v>
      </c>
      <c r="D25" s="34" t="n">
        <f aca="false">D8/$D$5*100</f>
        <v>13.086027847343</v>
      </c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48" t="s">
        <v>35</v>
      </c>
      <c r="B26" s="34" t="n">
        <f aca="false">B9/$B$5*100</f>
        <v>14.4258927259832</v>
      </c>
      <c r="C26" s="34" t="n">
        <f aca="false">C9/$C$5*100</f>
        <v>16.536439537982</v>
      </c>
      <c r="D26" s="34" t="n">
        <f aca="false">D9/$D$5*100</f>
        <v>12.4104009115697</v>
      </c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49" t="s">
        <v>36</v>
      </c>
      <c r="B27" s="31" t="n">
        <f aca="false">SUM(B28:B30)</f>
        <v>15.2014503490031</v>
      </c>
      <c r="C27" s="31" t="n">
        <f aca="false">SUM(C28:C30)</f>
        <v>17.1174252712998</v>
      </c>
      <c r="D27" s="34" t="n">
        <f aca="false">D10/$D$5*100</f>
        <v>13.3717672779824</v>
      </c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2" t="s">
        <v>37</v>
      </c>
      <c r="B28" s="34" t="n">
        <f aca="false">B11/$B$5*100</f>
        <v>9.75832623849096</v>
      </c>
      <c r="C28" s="34" t="n">
        <f aca="false">C11/$C$5*100</f>
        <v>9.8067369006506</v>
      </c>
      <c r="D28" s="34" t="n">
        <f aca="false">D11/$D$5*100</f>
        <v>9.71209590009789</v>
      </c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A29" s="52" t="s">
        <v>38</v>
      </c>
      <c r="B29" s="34" t="n">
        <f aca="false">B12/$B$5*100</f>
        <v>5.41248070966325</v>
      </c>
      <c r="C29" s="34" t="n">
        <f aca="false">C12/$C$5*100</f>
        <v>7.24795635921514</v>
      </c>
      <c r="D29" s="34" t="n">
        <f aca="false">D12/$D$5*100</f>
        <v>3.65967137788455</v>
      </c>
      <c r="E29" s="51"/>
      <c r="F29" s="51"/>
      <c r="G29" s="51"/>
      <c r="H29" s="51"/>
      <c r="I29" s="51"/>
      <c r="J29" s="51"/>
    </row>
    <row r="30" s="1" customFormat="true" ht="21" hidden="false" customHeight="true" outlineLevel="0" collapsed="false">
      <c r="A30" s="52" t="s">
        <v>47</v>
      </c>
      <c r="B30" s="34" t="n">
        <f aca="false">B13/$B$5*100</f>
        <v>0.0306434008488538</v>
      </c>
      <c r="C30" s="34" t="n">
        <f aca="false">C13/$C$5*100</f>
        <v>0.0627320114340409</v>
      </c>
      <c r="D30" s="56" t="n">
        <f aca="false">D13/$D$5*100</f>
        <v>0</v>
      </c>
      <c r="E30" s="51"/>
      <c r="F30" s="51"/>
      <c r="G30" s="51"/>
      <c r="H30" s="51"/>
      <c r="I30" s="51"/>
      <c r="J30" s="51"/>
    </row>
    <row r="31" s="1" customFormat="true" ht="21" hidden="false" customHeight="true" outlineLevel="0" collapsed="false">
      <c r="A31" s="49" t="s">
        <v>40</v>
      </c>
      <c r="B31" s="31" t="n">
        <f aca="false">SUM(B32:B34)</f>
        <v>17.4621182803682</v>
      </c>
      <c r="C31" s="31" t="n">
        <f aca="false">SUM(C32:C34)</f>
        <v>16.7291917271352</v>
      </c>
      <c r="D31" s="31" t="n">
        <f aca="false">SUM(D32:D34)</f>
        <v>18.1620352214231</v>
      </c>
      <c r="E31" s="51"/>
      <c r="F31" s="51"/>
      <c r="G31" s="51"/>
      <c r="H31" s="51"/>
      <c r="I31" s="51"/>
      <c r="J31" s="51"/>
    </row>
    <row r="32" s="1" customFormat="true" ht="21" hidden="false" customHeight="true" outlineLevel="0" collapsed="false">
      <c r="A32" s="52" t="s">
        <v>41</v>
      </c>
      <c r="B32" s="34" t="n">
        <f aca="false">B15/$B$5*100</f>
        <v>9.21963736536253</v>
      </c>
      <c r="C32" s="34" t="n">
        <f aca="false">C15/$C$5*100</f>
        <v>8.41929235704215</v>
      </c>
      <c r="D32" s="34" t="n">
        <f aca="false">D15/$D$5*100</f>
        <v>9.98393636304684</v>
      </c>
      <c r="E32" s="51"/>
      <c r="F32" s="51"/>
      <c r="G32" s="51"/>
      <c r="H32" s="51"/>
      <c r="I32" s="51"/>
      <c r="J32" s="51"/>
    </row>
    <row r="33" s="1" customFormat="true" ht="21" hidden="false" customHeight="true" outlineLevel="0" collapsed="false">
      <c r="A33" s="52" t="s">
        <v>42</v>
      </c>
      <c r="B33" s="34" t="n">
        <f aca="false">B16/$B$5*100</f>
        <v>5.77100849959485</v>
      </c>
      <c r="C33" s="34" t="n">
        <f aca="false">C16/$C$5*100</f>
        <v>6.8343583873346</v>
      </c>
      <c r="D33" s="34" t="n">
        <f aca="false">D16/$D$5*100</f>
        <v>4.75554985996041</v>
      </c>
      <c r="E33" s="51"/>
      <c r="F33" s="51"/>
      <c r="G33" s="51"/>
      <c r="H33" s="51"/>
      <c r="I33" s="51"/>
      <c r="J33" s="51"/>
    </row>
    <row r="34" s="1" customFormat="true" ht="21" hidden="false" customHeight="true" outlineLevel="0" collapsed="false">
      <c r="A34" s="52" t="s">
        <v>43</v>
      </c>
      <c r="B34" s="34" t="n">
        <f aca="false">B17/$B$5*100</f>
        <v>2.47147241541079</v>
      </c>
      <c r="C34" s="34" t="n">
        <f aca="false">C17/$C$5*100</f>
        <v>1.4755409827584</v>
      </c>
      <c r="D34" s="34" t="n">
        <f aca="false">D17/$D$5*100</f>
        <v>3.42254899841587</v>
      </c>
      <c r="E34" s="51"/>
      <c r="F34" s="51"/>
      <c r="G34" s="51"/>
      <c r="H34" s="51"/>
      <c r="I34" s="51"/>
      <c r="J34" s="51"/>
    </row>
    <row r="35" s="1" customFormat="true" ht="21" hidden="false" customHeight="true" outlineLevel="0" collapsed="false">
      <c r="A35" s="52" t="s">
        <v>44</v>
      </c>
      <c r="B35" s="34" t="n">
        <f aca="false">B18/$B$5*100</f>
        <v>0.0392140757460641</v>
      </c>
      <c r="C35" s="34" t="n">
        <f aca="false">C18/$C$5*100</f>
        <v>0.0802775729825514</v>
      </c>
      <c r="D35" s="57" t="n">
        <f aca="false">D18/$D$5*100</f>
        <v>0</v>
      </c>
      <c r="E35" s="51"/>
      <c r="F35" s="51"/>
      <c r="G35" s="51"/>
      <c r="H35" s="51"/>
      <c r="I35" s="51"/>
      <c r="J35" s="51"/>
    </row>
    <row r="36" s="1" customFormat="true" ht="21" hidden="false" customHeight="true" outlineLevel="0" collapsed="false">
      <c r="A36" s="58" t="s">
        <v>45</v>
      </c>
      <c r="B36" s="59" t="n">
        <f aca="false">B19/$B$5*100</f>
        <v>0</v>
      </c>
      <c r="C36" s="59" t="n">
        <f aca="false">C19/$C$5*100</f>
        <v>0</v>
      </c>
      <c r="D36" s="59" t="n">
        <f aca="false">D19/$D$5*100</f>
        <v>0</v>
      </c>
      <c r="E36" s="51"/>
      <c r="F36" s="51"/>
      <c r="G36" s="51"/>
      <c r="H36" s="51"/>
      <c r="I36" s="51"/>
      <c r="J36" s="51"/>
    </row>
    <row r="37" customFormat="false" ht="26.25" hidden="false" customHeight="true" outlineLevel="0" collapsed="false">
      <c r="A37" s="60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39" width="18.14"/>
    <col collapsed="false" customWidth="true" hidden="false" outlineLevel="0" max="3" min="3" style="39" width="19.71"/>
    <col collapsed="false" customWidth="true" hidden="false" outlineLevel="0" max="4" min="4" style="39" width="19.56"/>
    <col collapsed="false" customWidth="true" hidden="false" outlineLevel="0" max="5" min="5" style="40" width="13.56"/>
    <col collapsed="false" customWidth="true" hidden="false" outlineLevel="0" max="6" min="6" style="40" width="9.42"/>
    <col collapsed="false" customWidth="true" hidden="false" outlineLevel="0" max="7" min="7" style="40" width="9.28"/>
    <col collapsed="false" customWidth="false" hidden="false" outlineLevel="0" max="11" min="8" style="40" width="9.14"/>
    <col collapsed="false" customWidth="false" hidden="false" outlineLevel="0" max="257" min="12" style="39" width="9.14"/>
  </cols>
  <sheetData>
    <row r="1" s="4" customFormat="true" ht="26.25" hidden="false" customHeight="true" outlineLevel="0" collapsed="false">
      <c r="A1" s="4" t="s">
        <v>48</v>
      </c>
      <c r="B1" s="1"/>
      <c r="C1" s="1"/>
      <c r="D1" s="1"/>
      <c r="E1" s="61"/>
      <c r="F1" s="61"/>
      <c r="G1" s="61"/>
      <c r="H1" s="41"/>
      <c r="I1" s="41"/>
      <c r="J1" s="41"/>
      <c r="K1" s="41"/>
    </row>
    <row r="2" customFormat="false" ht="9.95" hidden="false" customHeight="true" outlineLevel="0" collapsed="false"/>
    <row r="3" s="11" customFormat="true" ht="26.25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62"/>
      <c r="F3" s="62"/>
      <c r="G3" s="62"/>
      <c r="H3" s="42"/>
      <c r="I3" s="42"/>
      <c r="J3" s="42"/>
      <c r="K3" s="42"/>
      <c r="L3" s="38"/>
    </row>
    <row r="4" s="11" customFormat="true" ht="24" hidden="false" customHeight="true" outlineLevel="0" collapsed="false">
      <c r="B4" s="12" t="s">
        <v>5</v>
      </c>
      <c r="C4" s="12"/>
      <c r="D4" s="12"/>
      <c r="E4" s="63"/>
      <c r="F4" s="42"/>
      <c r="G4" s="42"/>
      <c r="H4" s="42"/>
      <c r="I4" s="42"/>
      <c r="J4" s="42"/>
      <c r="K4" s="42"/>
    </row>
    <row r="5" s="18" customFormat="true" ht="21" hidden="false" customHeight="true" outlineLevel="0" collapsed="false">
      <c r="A5" s="43" t="s">
        <v>31</v>
      </c>
      <c r="B5" s="64" t="n">
        <v>407261.55</v>
      </c>
      <c r="C5" s="64" t="n">
        <v>222537.84</v>
      </c>
      <c r="D5" s="64" t="n">
        <v>184723.71</v>
      </c>
      <c r="E5" s="65" t="n">
        <f aca="false">B7+B8+B9+B10+B11+B15+B19</f>
        <v>407261.88</v>
      </c>
      <c r="F5" s="65" t="n">
        <f aca="false">C7+C8+C9+C10+C11+C15+C19</f>
        <v>222538.17</v>
      </c>
      <c r="G5" s="65" t="n">
        <f aca="false">D7+D8+D9+D10+D11+D15+D19</f>
        <v>184723.72</v>
      </c>
      <c r="H5" s="66"/>
      <c r="I5" s="46"/>
      <c r="J5" s="46"/>
      <c r="K5" s="46"/>
    </row>
    <row r="6" s="18" customFormat="true" ht="6" hidden="false" customHeight="true" outlineLevel="0" collapsed="false">
      <c r="A6" s="43"/>
      <c r="B6" s="67"/>
      <c r="C6" s="50"/>
      <c r="D6" s="67"/>
      <c r="E6" s="68"/>
      <c r="F6" s="68"/>
      <c r="G6" s="68"/>
      <c r="H6" s="46"/>
      <c r="I6" s="46"/>
      <c r="J6" s="46"/>
      <c r="K6" s="46"/>
    </row>
    <row r="7" s="18" customFormat="true" ht="21" hidden="false" customHeight="true" outlineLevel="0" collapsed="false">
      <c r="A7" s="29" t="s">
        <v>32</v>
      </c>
      <c r="B7" s="69" t="n">
        <v>21840.73</v>
      </c>
      <c r="C7" s="69" t="n">
        <v>8898.45</v>
      </c>
      <c r="D7" s="69" t="n">
        <v>12942.28</v>
      </c>
      <c r="E7" s="65" t="n">
        <f aca="false">SUM(C7:D7)</f>
        <v>21840.73</v>
      </c>
      <c r="F7" s="65"/>
      <c r="G7" s="65"/>
      <c r="H7" s="46"/>
      <c r="I7" s="46"/>
      <c r="J7" s="46"/>
      <c r="K7" s="46"/>
    </row>
    <row r="8" s="18" customFormat="true" ht="21" hidden="false" customHeight="true" outlineLevel="0" collapsed="false">
      <c r="A8" s="18" t="s">
        <v>33</v>
      </c>
      <c r="B8" s="69" t="n">
        <v>114285.4</v>
      </c>
      <c r="C8" s="69" t="n">
        <v>62906.39</v>
      </c>
      <c r="D8" s="69" t="n">
        <v>51379.01</v>
      </c>
      <c r="E8" s="65" t="n">
        <f aca="false">SUM(C8:D8)</f>
        <v>114285.4</v>
      </c>
      <c r="F8" s="65"/>
      <c r="G8" s="65"/>
      <c r="H8" s="46"/>
      <c r="I8" s="46"/>
      <c r="J8" s="46"/>
      <c r="K8" s="46"/>
    </row>
    <row r="9" s="18" customFormat="true" ht="21" hidden="false" customHeight="true" outlineLevel="0" collapsed="false">
      <c r="A9" s="48" t="s">
        <v>34</v>
      </c>
      <c r="B9" s="69" t="n">
        <v>70354.03</v>
      </c>
      <c r="C9" s="69" t="n">
        <v>37978.71</v>
      </c>
      <c r="D9" s="69" t="n">
        <v>32375.32</v>
      </c>
      <c r="E9" s="65" t="n">
        <f aca="false">SUM(C9:D9)</f>
        <v>70354.03</v>
      </c>
      <c r="F9" s="65"/>
      <c r="G9" s="65"/>
      <c r="H9" s="46"/>
      <c r="I9" s="46"/>
      <c r="J9" s="46"/>
      <c r="K9" s="46"/>
    </row>
    <row r="10" s="18" customFormat="true" ht="21" hidden="false" customHeight="true" outlineLevel="0" collapsed="false">
      <c r="A10" s="48" t="s">
        <v>35</v>
      </c>
      <c r="B10" s="69" t="n">
        <v>55449.07</v>
      </c>
      <c r="C10" s="69" t="n">
        <v>34104.04</v>
      </c>
      <c r="D10" s="69" t="n">
        <v>21345.03</v>
      </c>
      <c r="E10" s="65" t="n">
        <f aca="false">SUM(C10:D10)</f>
        <v>55449.07</v>
      </c>
      <c r="F10" s="65"/>
      <c r="G10" s="65"/>
      <c r="H10" s="51"/>
      <c r="I10" s="51"/>
      <c r="J10" s="51"/>
      <c r="K10" s="51"/>
    </row>
    <row r="11" s="1" customFormat="true" ht="21" hidden="false" customHeight="true" outlineLevel="0" collapsed="false">
      <c r="A11" s="49" t="s">
        <v>36</v>
      </c>
      <c r="B11" s="50" t="n">
        <f aca="false">SUM(B12:B14)</f>
        <v>58576.68</v>
      </c>
      <c r="C11" s="50" t="n">
        <f aca="false">SUM(C12:C14)</f>
        <v>36703.05</v>
      </c>
      <c r="D11" s="50" t="n">
        <f aca="false">SUM(D12:D14)</f>
        <v>21873.65</v>
      </c>
      <c r="E11" s="65" t="n">
        <f aca="false">SUM(C11:D11)</f>
        <v>58576.7</v>
      </c>
      <c r="F11" s="65"/>
      <c r="G11" s="65"/>
      <c r="H11" s="51"/>
      <c r="I11" s="51"/>
      <c r="J11" s="51"/>
      <c r="K11" s="51"/>
    </row>
    <row r="12" s="1" customFormat="true" ht="21" hidden="false" customHeight="true" outlineLevel="0" collapsed="false">
      <c r="A12" s="52" t="s">
        <v>37</v>
      </c>
      <c r="B12" s="69" t="n">
        <v>39357.07</v>
      </c>
      <c r="C12" s="69" t="n">
        <v>22789.48</v>
      </c>
      <c r="D12" s="69" t="n">
        <v>16567.6</v>
      </c>
      <c r="E12" s="65" t="n">
        <f aca="false">SUM(C12:D12)</f>
        <v>39357.08</v>
      </c>
      <c r="F12" s="65"/>
      <c r="G12" s="65"/>
      <c r="H12" s="51"/>
      <c r="I12" s="51"/>
      <c r="J12" s="51"/>
      <c r="K12" s="51"/>
    </row>
    <row r="13" s="1" customFormat="true" ht="21" hidden="false" customHeight="true" outlineLevel="0" collapsed="false">
      <c r="A13" s="52" t="s">
        <v>38</v>
      </c>
      <c r="B13" s="69" t="n">
        <v>19025.61</v>
      </c>
      <c r="C13" s="69" t="n">
        <v>13719.57</v>
      </c>
      <c r="D13" s="69" t="n">
        <v>5306.05</v>
      </c>
      <c r="E13" s="65" t="n">
        <f aca="false">SUM(C13:D13)</f>
        <v>19025.62</v>
      </c>
      <c r="F13" s="65"/>
      <c r="G13" s="65"/>
      <c r="H13" s="51"/>
      <c r="I13" s="51"/>
      <c r="J13" s="51"/>
      <c r="K13" s="51"/>
    </row>
    <row r="14" s="1" customFormat="true" ht="21" hidden="false" customHeight="true" outlineLevel="0" collapsed="false">
      <c r="A14" s="52" t="s">
        <v>47</v>
      </c>
      <c r="B14" s="69" t="n">
        <v>194</v>
      </c>
      <c r="C14" s="69" t="n">
        <v>194</v>
      </c>
      <c r="D14" s="54" t="n">
        <v>0</v>
      </c>
      <c r="E14" s="65" t="n">
        <f aca="false">SUM(C14:D14)</f>
        <v>194</v>
      </c>
      <c r="F14" s="65"/>
      <c r="G14" s="65"/>
      <c r="H14" s="51"/>
      <c r="I14" s="51"/>
      <c r="J14" s="51"/>
      <c r="K14" s="51"/>
    </row>
    <row r="15" s="1" customFormat="true" ht="21" hidden="false" customHeight="true" outlineLevel="0" collapsed="false">
      <c r="A15" s="49" t="s">
        <v>40</v>
      </c>
      <c r="B15" s="50" t="n">
        <f aca="false">SUM(B16:B18)</f>
        <v>86755.97</v>
      </c>
      <c r="C15" s="50" t="n">
        <f aca="false">SUM(C16:C18)</f>
        <v>41947.53</v>
      </c>
      <c r="D15" s="50" t="n">
        <f aca="false">SUM(D16:D18)</f>
        <v>44808.43</v>
      </c>
      <c r="E15" s="65" t="n">
        <f aca="false">SUM(C15:D15)</f>
        <v>86755.96</v>
      </c>
      <c r="F15" s="65"/>
      <c r="G15" s="65"/>
      <c r="H15" s="51"/>
      <c r="I15" s="51"/>
      <c r="J15" s="51"/>
      <c r="K15" s="51"/>
    </row>
    <row r="16" s="18" customFormat="true" ht="21" hidden="false" customHeight="true" outlineLevel="0" collapsed="false">
      <c r="A16" s="52" t="s">
        <v>41</v>
      </c>
      <c r="B16" s="47" t="n">
        <v>46265.25</v>
      </c>
      <c r="C16" s="47" t="n">
        <v>20103.06</v>
      </c>
      <c r="D16" s="47" t="n">
        <v>26162.18</v>
      </c>
      <c r="E16" s="65" t="n">
        <f aca="false">SUM(C16:D16)</f>
        <v>46265.24</v>
      </c>
      <c r="F16" s="65"/>
      <c r="G16" s="65"/>
      <c r="H16" s="46"/>
      <c r="I16" s="46"/>
      <c r="J16" s="46"/>
      <c r="K16" s="46"/>
    </row>
    <row r="17" s="18" customFormat="true" ht="21" hidden="false" customHeight="true" outlineLevel="0" collapsed="false">
      <c r="A17" s="52" t="s">
        <v>42</v>
      </c>
      <c r="B17" s="47" t="n">
        <v>29106.25</v>
      </c>
      <c r="C17" s="47" t="n">
        <v>18195.81</v>
      </c>
      <c r="D17" s="47" t="n">
        <v>10910.44</v>
      </c>
      <c r="E17" s="65" t="n">
        <f aca="false">SUM(C17:D17)</f>
        <v>29106.25</v>
      </c>
      <c r="F17" s="65"/>
      <c r="G17" s="65"/>
      <c r="H17" s="46"/>
      <c r="I17" s="46"/>
      <c r="J17" s="46"/>
      <c r="K17" s="46"/>
    </row>
    <row r="18" s="18" customFormat="true" ht="21" hidden="false" customHeight="true" outlineLevel="0" collapsed="false">
      <c r="A18" s="52" t="s">
        <v>43</v>
      </c>
      <c r="B18" s="47" t="n">
        <v>11384.47</v>
      </c>
      <c r="C18" s="47" t="n">
        <v>3648.66</v>
      </c>
      <c r="D18" s="47" t="n">
        <v>7735.81</v>
      </c>
      <c r="E18" s="65" t="n">
        <f aca="false">SUM(C18:D18)</f>
        <v>11384.47</v>
      </c>
      <c r="F18" s="65"/>
      <c r="G18" s="65"/>
      <c r="H18" s="46"/>
      <c r="I18" s="46"/>
      <c r="J18" s="46"/>
      <c r="K18" s="46"/>
    </row>
    <row r="19" s="18" customFormat="true" ht="21" hidden="false" customHeight="true" outlineLevel="0" collapsed="false">
      <c r="A19" s="52" t="s">
        <v>44</v>
      </c>
      <c r="B19" s="54" t="n">
        <v>0</v>
      </c>
      <c r="C19" s="54" t="n">
        <v>0</v>
      </c>
      <c r="D19" s="54" t="n">
        <v>0</v>
      </c>
      <c r="E19" s="65" t="n">
        <f aca="false">SUM(C19:D19)</f>
        <v>0</v>
      </c>
      <c r="F19" s="65"/>
      <c r="G19" s="65"/>
      <c r="H19" s="46"/>
      <c r="I19" s="46"/>
      <c r="J19" s="46"/>
      <c r="K19" s="46"/>
    </row>
    <row r="20" s="18" customFormat="true" ht="21" hidden="false" customHeight="true" outlineLevel="0" collapsed="false">
      <c r="A20" s="52" t="s">
        <v>45</v>
      </c>
      <c r="B20" s="54" t="n">
        <v>0</v>
      </c>
      <c r="C20" s="54" t="n">
        <v>0</v>
      </c>
      <c r="D20" s="54" t="n">
        <v>0</v>
      </c>
      <c r="E20" s="65" t="n">
        <f aca="false">SUM(C20:D20)</f>
        <v>0</v>
      </c>
      <c r="F20" s="65"/>
      <c r="G20" s="65"/>
      <c r="H20" s="51"/>
      <c r="I20" s="51"/>
      <c r="J20" s="51"/>
      <c r="K20" s="51"/>
    </row>
    <row r="21" s="1" customFormat="true" ht="21" hidden="false" customHeight="true" outlineLevel="0" collapsed="false">
      <c r="A21" s="18"/>
      <c r="B21" s="55" t="s">
        <v>17</v>
      </c>
      <c r="C21" s="55"/>
      <c r="D21" s="55"/>
      <c r="E21" s="70"/>
      <c r="F21" s="51"/>
      <c r="G21" s="51"/>
      <c r="H21" s="51"/>
      <c r="I21" s="51"/>
      <c r="J21" s="51"/>
      <c r="K21" s="51"/>
    </row>
    <row r="22" s="1" customFormat="true" ht="21" hidden="false" customHeight="true" outlineLevel="0" collapsed="false">
      <c r="A22" s="55" t="s">
        <v>31</v>
      </c>
      <c r="B22" s="31" t="n">
        <f aca="false">B24+B25+B26+B27+B28+B32+B36</f>
        <v>100.00008102901</v>
      </c>
      <c r="C22" s="31" t="n">
        <f aca="false">C24+C25+C26+C27+C28+C32+C36</f>
        <v>100.000148289388</v>
      </c>
      <c r="D22" s="31" t="n">
        <f aca="false">D24+D25+D26+D27+D28+D32+D36</f>
        <v>100.00000541349</v>
      </c>
      <c r="E22" s="71" t="n">
        <v>99.9999945949224</v>
      </c>
      <c r="F22" s="51"/>
      <c r="G22" s="51"/>
      <c r="H22" s="51"/>
      <c r="I22" s="51"/>
      <c r="J22" s="51"/>
      <c r="K22" s="51"/>
    </row>
    <row r="23" s="1" customFormat="true" ht="6" hidden="false" customHeight="true" outlineLevel="0" collapsed="false">
      <c r="A23" s="55"/>
      <c r="B23" s="31"/>
      <c r="C23" s="31"/>
      <c r="D23" s="31"/>
      <c r="E23" s="72"/>
      <c r="F23" s="51"/>
      <c r="G23" s="51"/>
      <c r="H23" s="51"/>
      <c r="I23" s="51"/>
      <c r="J23" s="51"/>
      <c r="K23" s="51"/>
    </row>
    <row r="24" s="1" customFormat="true" ht="21" hidden="false" customHeight="true" outlineLevel="0" collapsed="false">
      <c r="A24" s="29" t="s">
        <v>32</v>
      </c>
      <c r="B24" s="34" t="n">
        <f aca="false">B7*100/$B$5</f>
        <v>5.3628264195331</v>
      </c>
      <c r="C24" s="34" t="n">
        <f aca="false">C7*100/$C$5</f>
        <v>3.99862333524941</v>
      </c>
      <c r="D24" s="34" t="n">
        <f aca="false">D7*100/$D$5</f>
        <v>7.00629063805615</v>
      </c>
      <c r="E24" s="73" t="n">
        <v>5.73202533338248</v>
      </c>
      <c r="F24" s="74"/>
      <c r="G24" s="51"/>
      <c r="H24" s="51"/>
      <c r="I24" s="51"/>
      <c r="J24" s="51"/>
      <c r="K24" s="51"/>
    </row>
    <row r="25" s="1" customFormat="true" ht="21" hidden="false" customHeight="true" outlineLevel="0" collapsed="false">
      <c r="A25" s="18" t="s">
        <v>33</v>
      </c>
      <c r="B25" s="34" t="n">
        <f aca="false">B8*100/$B$5</f>
        <v>28.0619174582035</v>
      </c>
      <c r="C25" s="34" t="n">
        <f aca="false">C8*100/$C$5</f>
        <v>28.2677274121111</v>
      </c>
      <c r="D25" s="34" t="n">
        <f aca="false">D8*100/$D$5</f>
        <v>27.8139768847215</v>
      </c>
      <c r="E25" s="73" t="n">
        <v>27.0964052882847</v>
      </c>
      <c r="F25" s="70"/>
      <c r="G25" s="70"/>
      <c r="H25" s="51"/>
      <c r="I25" s="51"/>
      <c r="J25" s="51"/>
      <c r="K25" s="51"/>
    </row>
    <row r="26" s="1" customFormat="true" ht="21" hidden="false" customHeight="true" outlineLevel="0" collapsed="false">
      <c r="A26" s="48" t="s">
        <v>34</v>
      </c>
      <c r="B26" s="34" t="n">
        <f aca="false">B9*100/$B$5</f>
        <v>17.2749011047078</v>
      </c>
      <c r="C26" s="34" t="n">
        <f aca="false">C9*100/$C$5</f>
        <v>17.0661807448118</v>
      </c>
      <c r="D26" s="34" t="n">
        <f aca="false">D9*100/$D$5</f>
        <v>17.5263478629787</v>
      </c>
      <c r="E26" s="73" t="n">
        <v>17.4181598283607</v>
      </c>
      <c r="F26" s="51"/>
      <c r="G26" s="51"/>
      <c r="H26" s="51"/>
      <c r="I26" s="51"/>
      <c r="J26" s="51"/>
      <c r="K26" s="51"/>
    </row>
    <row r="27" s="1" customFormat="true" ht="21" hidden="false" customHeight="true" outlineLevel="0" collapsed="false">
      <c r="A27" s="48" t="s">
        <v>35</v>
      </c>
      <c r="B27" s="34" t="n">
        <f aca="false">B10*100/$B$5</f>
        <v>13.6151006644256</v>
      </c>
      <c r="C27" s="34" t="n">
        <f aca="false">C10*100/$C$5</f>
        <v>15.3250521349538</v>
      </c>
      <c r="D27" s="34" t="n">
        <f aca="false">D10*100/$D$5</f>
        <v>11.5551111440973</v>
      </c>
      <c r="E27" s="73" t="n">
        <v>11.4107079559823</v>
      </c>
      <c r="F27" s="51"/>
      <c r="G27" s="51"/>
      <c r="H27" s="51"/>
      <c r="I27" s="51"/>
      <c r="J27" s="51"/>
      <c r="K27" s="51"/>
    </row>
    <row r="28" s="1" customFormat="true" ht="21" hidden="false" customHeight="true" outlineLevel="0" collapsed="false">
      <c r="A28" s="49" t="s">
        <v>36</v>
      </c>
      <c r="B28" s="31" t="n">
        <f aca="false">B11*100/$B$5</f>
        <v>14.3830616958561</v>
      </c>
      <c r="C28" s="31" t="n">
        <f aca="false">C11*100/$C$5</f>
        <v>16.4929478959623</v>
      </c>
      <c r="D28" s="31" t="n">
        <f aca="false">D11*100/$D$5</f>
        <v>11.8412790648261</v>
      </c>
      <c r="E28" s="75" t="n">
        <v>14.144590798331</v>
      </c>
      <c r="F28" s="51"/>
      <c r="G28" s="51"/>
      <c r="H28" s="51"/>
      <c r="I28" s="51"/>
      <c r="J28" s="51"/>
      <c r="K28" s="51"/>
    </row>
    <row r="29" s="1" customFormat="true" ht="21" hidden="false" customHeight="true" outlineLevel="0" collapsed="false">
      <c r="A29" s="52" t="s">
        <v>37</v>
      </c>
      <c r="B29" s="34" t="n">
        <f aca="false">B12*100/$B$5</f>
        <v>9.66383151073309</v>
      </c>
      <c r="C29" s="34" t="n">
        <f aca="false">C12*100/$C$5</f>
        <v>10.2407213083402</v>
      </c>
      <c r="D29" s="34" t="n">
        <f aca="false">D12*100/$D$5</f>
        <v>8.96885407942489</v>
      </c>
      <c r="E29" s="73" t="n">
        <v>11.7768857477941</v>
      </c>
      <c r="F29" s="51"/>
      <c r="G29" s="51"/>
      <c r="H29" s="51"/>
      <c r="I29" s="51"/>
      <c r="J29" s="51"/>
      <c r="K29" s="51"/>
    </row>
    <row r="30" s="1" customFormat="true" ht="21" hidden="false" customHeight="true" outlineLevel="0" collapsed="false">
      <c r="A30" s="52" t="s">
        <v>38</v>
      </c>
      <c r="B30" s="34" t="n">
        <f aca="false">B13*100/$B$5</f>
        <v>4.67159494924085</v>
      </c>
      <c r="C30" s="34" t="n">
        <f aca="false">C13*100/$C$5</f>
        <v>6.16505040221474</v>
      </c>
      <c r="D30" s="34" t="n">
        <f aca="false">D13*100/$D$5</f>
        <v>2.87242498540117</v>
      </c>
      <c r="E30" s="73" t="n">
        <v>2.36770505053694</v>
      </c>
      <c r="F30" s="51"/>
      <c r="G30" s="51"/>
      <c r="H30" s="51"/>
      <c r="I30" s="51"/>
      <c r="J30" s="51"/>
      <c r="K30" s="51"/>
    </row>
    <row r="31" s="1" customFormat="true" ht="21" hidden="false" customHeight="true" outlineLevel="0" collapsed="false">
      <c r="A31" s="52" t="s">
        <v>39</v>
      </c>
      <c r="B31" s="76" t="n">
        <f aca="false">B14*100/$B$5</f>
        <v>0.0476352358821991</v>
      </c>
      <c r="C31" s="76" t="n">
        <f aca="false">C14*100/$C$5</f>
        <v>0.0871761854073896</v>
      </c>
      <c r="D31" s="76" t="n">
        <f aca="false">D14*100/$D$5</f>
        <v>0</v>
      </c>
      <c r="E31" s="73" t="n">
        <v>0</v>
      </c>
      <c r="F31" s="51"/>
      <c r="G31" s="51"/>
      <c r="H31" s="51"/>
      <c r="I31" s="51"/>
      <c r="J31" s="51"/>
      <c r="K31" s="51"/>
    </row>
    <row r="32" s="1" customFormat="true" ht="21" hidden="false" customHeight="true" outlineLevel="0" collapsed="false">
      <c r="A32" s="49" t="s">
        <v>40</v>
      </c>
      <c r="B32" s="31" t="n">
        <f aca="false">B15*100/$B$5</f>
        <v>21.3022736862834</v>
      </c>
      <c r="C32" s="31" t="n">
        <f aca="false">C15*100/$C$5</f>
        <v>18.8496167662992</v>
      </c>
      <c r="D32" s="31" t="n">
        <f aca="false">D15*100/$D$5</f>
        <v>24.2569998188105</v>
      </c>
      <c r="E32" s="75" t="n">
        <v>24.1981053905812</v>
      </c>
      <c r="F32" s="51"/>
      <c r="G32" s="51"/>
      <c r="H32" s="51"/>
      <c r="I32" s="51"/>
      <c r="J32" s="51"/>
      <c r="K32" s="51"/>
    </row>
    <row r="33" s="1" customFormat="true" ht="21" hidden="false" customHeight="true" outlineLevel="0" collapsed="false">
      <c r="A33" s="52" t="s">
        <v>41</v>
      </c>
      <c r="B33" s="34" t="n">
        <f aca="false">B16*100/$B$5</f>
        <v>11.3600829737057</v>
      </c>
      <c r="C33" s="34" t="n">
        <f aca="false">C16*100/$C$5</f>
        <v>9.03354683410246</v>
      </c>
      <c r="D33" s="34" t="n">
        <f aca="false">D16*100/$D$5</f>
        <v>14.1628705919776</v>
      </c>
      <c r="E33" s="73" t="n">
        <v>14.1985118524163</v>
      </c>
      <c r="F33" s="51"/>
      <c r="G33" s="51"/>
      <c r="H33" s="51"/>
      <c r="I33" s="51"/>
      <c r="J33" s="51"/>
      <c r="K33" s="51"/>
    </row>
    <row r="34" s="1" customFormat="true" ht="21" hidden="false" customHeight="true" outlineLevel="0" collapsed="false">
      <c r="A34" s="52" t="s">
        <v>42</v>
      </c>
      <c r="B34" s="34" t="n">
        <f aca="false">B17*100/$B$5</f>
        <v>7.14682002266111</v>
      </c>
      <c r="C34" s="34" t="n">
        <f aca="false">C17*100/$C$5</f>
        <v>8.17650157833832</v>
      </c>
      <c r="D34" s="34" t="n">
        <v>5.9</v>
      </c>
      <c r="E34" s="73" t="n">
        <v>5.84753184158237</v>
      </c>
      <c r="F34" s="51"/>
      <c r="G34" s="51"/>
      <c r="H34" s="51"/>
      <c r="I34" s="51"/>
      <c r="J34" s="51"/>
      <c r="K34" s="51"/>
    </row>
    <row r="35" s="1" customFormat="true" ht="21" hidden="false" customHeight="true" outlineLevel="0" collapsed="false">
      <c r="A35" s="52" t="s">
        <v>43</v>
      </c>
      <c r="B35" s="34" t="n">
        <f aca="false">B18*100/$B$5</f>
        <v>2.79537068991659</v>
      </c>
      <c r="C35" s="34" t="n">
        <f aca="false">C18*100/$C$5</f>
        <v>1.63956835385838</v>
      </c>
      <c r="D35" s="34" t="n">
        <f aca="false">D18*100/$D$5</f>
        <v>4.18777318840121</v>
      </c>
      <c r="E35" s="73" t="n">
        <v>4.15206169658251</v>
      </c>
      <c r="F35" s="51"/>
      <c r="G35" s="51"/>
      <c r="H35" s="51"/>
      <c r="I35" s="51"/>
      <c r="J35" s="51"/>
      <c r="K35" s="51"/>
    </row>
    <row r="36" s="1" customFormat="true" ht="21" hidden="false" customHeight="true" outlineLevel="0" collapsed="false">
      <c r="A36" s="52" t="s">
        <v>44</v>
      </c>
      <c r="B36" s="77" t="n">
        <f aca="false">B19*100/$B$5</f>
        <v>0</v>
      </c>
      <c r="C36" s="77" t="n">
        <f aca="false">C19*100/$C$5</f>
        <v>0</v>
      </c>
      <c r="D36" s="77" t="n">
        <f aca="false">D19*100/$D$5</f>
        <v>0</v>
      </c>
      <c r="E36" s="73" t="n">
        <v>0</v>
      </c>
      <c r="F36" s="51"/>
      <c r="G36" s="51"/>
      <c r="H36" s="51"/>
      <c r="I36" s="51"/>
      <c r="J36" s="51"/>
      <c r="K36" s="51"/>
    </row>
    <row r="37" s="1" customFormat="true" ht="21" hidden="false" customHeight="true" outlineLevel="0" collapsed="false">
      <c r="A37" s="58" t="s">
        <v>45</v>
      </c>
      <c r="B37" s="78" t="n">
        <v>0</v>
      </c>
      <c r="C37" s="78" t="n">
        <v>0</v>
      </c>
      <c r="D37" s="78" t="n">
        <v>0</v>
      </c>
      <c r="E37" s="79" t="n">
        <v>0</v>
      </c>
      <c r="F37" s="51"/>
      <c r="G37" s="51"/>
      <c r="H37" s="51"/>
      <c r="I37" s="51"/>
      <c r="J37" s="51"/>
      <c r="K37" s="51"/>
    </row>
    <row r="38" customFormat="false" ht="26.25" hidden="false" customHeight="true" outlineLevel="0" collapsed="false">
      <c r="A38" s="60" t="s">
        <v>27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7" activeCellId="0" sqref="A17"/>
    </sheetView>
  </sheetViews>
  <sheetFormatPr defaultColWidth="9.140625" defaultRowHeight="18" zeroHeight="false" outlineLevelRow="0" outlineLevelCol="0"/>
  <cols>
    <col collapsed="false" customWidth="true" hidden="false" outlineLevel="0" max="1" min="1" style="80" width="38.14"/>
    <col collapsed="false" customWidth="true" hidden="false" outlineLevel="0" max="2" min="2" style="80" width="17.56"/>
    <col collapsed="false" customWidth="true" hidden="false" outlineLevel="0" max="4" min="3" style="80" width="17.71"/>
    <col collapsed="false" customWidth="true" hidden="false" outlineLevel="0" max="5" min="5" style="81" width="13.85"/>
    <col collapsed="false" customWidth="false" hidden="false" outlineLevel="0" max="8" min="6" style="81" width="9.14"/>
    <col collapsed="false" customWidth="false" hidden="false" outlineLevel="0" max="10" min="9" style="82" width="9.14"/>
    <col collapsed="false" customWidth="false" hidden="false" outlineLevel="0" max="257" min="11" style="80" width="9.14"/>
  </cols>
  <sheetData>
    <row r="1" s="85" customFormat="true" ht="30" hidden="false" customHeight="true" outlineLevel="0" collapsed="false">
      <c r="A1" s="4" t="s">
        <v>49</v>
      </c>
      <c r="B1" s="80"/>
      <c r="C1" s="80"/>
      <c r="D1" s="80"/>
      <c r="E1" s="83"/>
      <c r="F1" s="83"/>
      <c r="G1" s="83"/>
      <c r="H1" s="83"/>
      <c r="I1" s="84"/>
      <c r="J1" s="84"/>
    </row>
    <row r="2" s="85" customFormat="true" ht="9.95" hidden="false" customHeight="true" outlineLevel="0" collapsed="false">
      <c r="A2" s="86"/>
      <c r="B2" s="86"/>
      <c r="C2" s="86"/>
      <c r="D2" s="86"/>
      <c r="E2" s="83"/>
      <c r="F2" s="83"/>
      <c r="G2" s="83"/>
      <c r="H2" s="83"/>
      <c r="I2" s="84"/>
      <c r="J2" s="84"/>
    </row>
    <row r="3" s="85" customFormat="true" ht="32.25" hidden="false" customHeight="true" outlineLevel="0" collapsed="false">
      <c r="A3" s="6" t="s">
        <v>50</v>
      </c>
      <c r="B3" s="7" t="s">
        <v>2</v>
      </c>
      <c r="C3" s="7" t="s">
        <v>3</v>
      </c>
      <c r="D3" s="7" t="s">
        <v>4</v>
      </c>
      <c r="E3" s="83"/>
      <c r="F3" s="83"/>
      <c r="G3" s="83"/>
      <c r="H3" s="83"/>
      <c r="I3" s="84"/>
      <c r="J3" s="84"/>
    </row>
    <row r="4" s="85" customFormat="true" ht="18" hidden="false" customHeight="true" outlineLevel="0" collapsed="false">
      <c r="A4" s="55"/>
      <c r="B4" s="87" t="s">
        <v>51</v>
      </c>
      <c r="C4" s="87"/>
      <c r="D4" s="87"/>
      <c r="E4" s="83"/>
      <c r="F4" s="88" t="n">
        <f aca="false">F5*100/E5</f>
        <v>54.6424860054303</v>
      </c>
      <c r="G4" s="88" t="n">
        <f aca="false">G5*100/E5</f>
        <v>45.3575139945697</v>
      </c>
      <c r="H4" s="83"/>
      <c r="I4" s="84"/>
      <c r="J4" s="84"/>
    </row>
    <row r="5" s="93" customFormat="true" ht="17.25" hidden="false" customHeight="true" outlineLevel="0" collapsed="false">
      <c r="A5" s="89" t="s">
        <v>31</v>
      </c>
      <c r="B5" s="90" t="n">
        <v>407261.55</v>
      </c>
      <c r="C5" s="90" t="n">
        <v>222537.84</v>
      </c>
      <c r="D5" s="90" t="n">
        <v>184723.71</v>
      </c>
      <c r="E5" s="91" t="n">
        <f aca="false">SUM(B6:B21)</f>
        <v>407261.54</v>
      </c>
      <c r="F5" s="91" t="n">
        <f aca="false">SUM(C6:C21)</f>
        <v>222537.83</v>
      </c>
      <c r="G5" s="91" t="n">
        <f aca="false">SUM(D6:D21)</f>
        <v>184723.71</v>
      </c>
      <c r="H5" s="91"/>
      <c r="I5" s="92"/>
      <c r="J5" s="92"/>
    </row>
    <row r="6" s="98" customFormat="true" ht="18" hidden="false" customHeight="true" outlineLevel="0" collapsed="false">
      <c r="A6" s="94" t="s">
        <v>52</v>
      </c>
      <c r="B6" s="95"/>
      <c r="C6" s="95"/>
      <c r="D6" s="95"/>
      <c r="E6" s="91"/>
      <c r="F6" s="96"/>
      <c r="G6" s="96"/>
      <c r="H6" s="96"/>
      <c r="I6" s="97"/>
      <c r="J6" s="97"/>
    </row>
    <row r="7" s="98" customFormat="true" ht="18" hidden="false" customHeight="true" outlineLevel="0" collapsed="false">
      <c r="A7" s="99" t="s">
        <v>53</v>
      </c>
      <c r="B7" s="100" t="n">
        <v>9889.98</v>
      </c>
      <c r="C7" s="100" t="n">
        <v>7461.02</v>
      </c>
      <c r="D7" s="100" t="n">
        <v>2428.96</v>
      </c>
      <c r="E7" s="91" t="n">
        <f aca="false">SUM(C7:D7)</f>
        <v>9889.98</v>
      </c>
      <c r="F7" s="96"/>
      <c r="G7" s="96"/>
      <c r="H7" s="96"/>
      <c r="I7" s="97"/>
      <c r="J7" s="97"/>
    </row>
    <row r="8" s="98" customFormat="true" ht="18" hidden="false" customHeight="true" outlineLevel="0" collapsed="false">
      <c r="A8" s="94" t="s">
        <v>54</v>
      </c>
      <c r="B8" s="100" t="n">
        <v>25287.71</v>
      </c>
      <c r="C8" s="100" t="n">
        <v>9038.64</v>
      </c>
      <c r="D8" s="100" t="n">
        <v>16249.07</v>
      </c>
      <c r="E8" s="91" t="n">
        <f aca="false">SUM(C8:D8)</f>
        <v>25287.71</v>
      </c>
      <c r="F8" s="96"/>
      <c r="G8" s="96"/>
      <c r="H8" s="96"/>
      <c r="I8" s="97"/>
      <c r="J8" s="97"/>
    </row>
    <row r="9" s="98" customFormat="true" ht="18" hidden="false" customHeight="true" outlineLevel="0" collapsed="false">
      <c r="A9" s="94" t="s">
        <v>55</v>
      </c>
      <c r="B9" s="95"/>
      <c r="C9" s="101"/>
      <c r="D9" s="95"/>
      <c r="E9" s="91"/>
      <c r="F9" s="96"/>
      <c r="G9" s="96"/>
      <c r="H9" s="96"/>
      <c r="I9" s="97"/>
      <c r="J9" s="97"/>
    </row>
    <row r="10" customFormat="false" ht="18" hidden="false" customHeight="true" outlineLevel="0" collapsed="false">
      <c r="A10" s="99" t="s">
        <v>56</v>
      </c>
      <c r="B10" s="100" t="n">
        <v>13885.04</v>
      </c>
      <c r="C10" s="100" t="n">
        <v>7309.59</v>
      </c>
      <c r="D10" s="100" t="n">
        <v>6575.46</v>
      </c>
      <c r="E10" s="91" t="n">
        <f aca="false">SUM(C10:D10)</f>
        <v>13885.05</v>
      </c>
    </row>
    <row r="11" customFormat="false" ht="18" hidden="false" customHeight="true" outlineLevel="0" collapsed="false">
      <c r="A11" s="94" t="s">
        <v>57</v>
      </c>
      <c r="B11" s="100" t="n">
        <v>16678.66</v>
      </c>
      <c r="C11" s="100" t="n">
        <v>4451.31</v>
      </c>
      <c r="D11" s="100" t="n">
        <v>12227.35</v>
      </c>
      <c r="E11" s="91" t="n">
        <f aca="false">SUM(C11:D11)</f>
        <v>16678.66</v>
      </c>
    </row>
    <row r="12" customFormat="false" ht="18" hidden="false" customHeight="true" outlineLevel="0" collapsed="false">
      <c r="A12" s="94" t="s">
        <v>58</v>
      </c>
      <c r="B12" s="100" t="n">
        <v>78679.11</v>
      </c>
      <c r="C12" s="100" t="n">
        <v>32734.95</v>
      </c>
      <c r="D12" s="100" t="n">
        <v>45944.16</v>
      </c>
      <c r="E12" s="91" t="n">
        <f aca="false">SUM(C12:D12)</f>
        <v>78679.11</v>
      </c>
    </row>
    <row r="13" customFormat="false" ht="18" hidden="false" customHeight="true" outlineLevel="0" collapsed="false">
      <c r="A13" s="94" t="s">
        <v>59</v>
      </c>
      <c r="B13" s="95"/>
      <c r="C13" s="102"/>
      <c r="D13" s="103"/>
      <c r="E13" s="91"/>
    </row>
    <row r="14" customFormat="false" ht="18" hidden="false" customHeight="true" outlineLevel="0" collapsed="false">
      <c r="A14" s="99" t="s">
        <v>60</v>
      </c>
      <c r="B14" s="100" t="n">
        <v>137891.45</v>
      </c>
      <c r="C14" s="100" t="n">
        <v>77669.03</v>
      </c>
      <c r="D14" s="100" t="n">
        <v>60222.42</v>
      </c>
      <c r="E14" s="91" t="n">
        <f aca="false">SUM(C14:D14)</f>
        <v>137891.45</v>
      </c>
    </row>
    <row r="15" customFormat="false" ht="18" hidden="false" customHeight="true" outlineLevel="0" collapsed="false">
      <c r="A15" s="94" t="s">
        <v>61</v>
      </c>
      <c r="B15" s="95"/>
      <c r="C15" s="102"/>
      <c r="D15" s="102"/>
      <c r="E15" s="91"/>
    </row>
    <row r="16" customFormat="false" ht="18" hidden="false" customHeight="true" outlineLevel="0" collapsed="false">
      <c r="A16" s="99" t="s">
        <v>62</v>
      </c>
      <c r="B16" s="100" t="n">
        <v>59340.83</v>
      </c>
      <c r="C16" s="100" t="n">
        <v>39569.58</v>
      </c>
      <c r="D16" s="100" t="n">
        <v>19771.25</v>
      </c>
      <c r="E16" s="91" t="n">
        <f aca="false">SUM(C16:D16)</f>
        <v>59340.83</v>
      </c>
    </row>
    <row r="17" customFormat="false" ht="18" hidden="false" customHeight="true" outlineLevel="0" collapsed="false">
      <c r="A17" s="94" t="s">
        <v>63</v>
      </c>
      <c r="B17" s="95"/>
      <c r="C17" s="103"/>
      <c r="D17" s="102"/>
      <c r="E17" s="91"/>
    </row>
    <row r="18" customFormat="false" ht="18" hidden="false" customHeight="true" outlineLevel="0" collapsed="false">
      <c r="A18" s="99" t="s">
        <v>64</v>
      </c>
      <c r="B18" s="100" t="n">
        <v>23667.6</v>
      </c>
      <c r="C18" s="100" t="n">
        <v>19022.78</v>
      </c>
      <c r="D18" s="100" t="n">
        <v>4644.81</v>
      </c>
      <c r="E18" s="91" t="n">
        <f aca="false">SUM(C18:D18)</f>
        <v>23667.59</v>
      </c>
    </row>
    <row r="19" customFormat="false" ht="18" hidden="false" customHeight="true" outlineLevel="0" collapsed="false">
      <c r="A19" s="94" t="s">
        <v>65</v>
      </c>
      <c r="B19" s="95"/>
      <c r="C19" s="104"/>
      <c r="D19" s="95"/>
      <c r="E19" s="91"/>
    </row>
    <row r="20" customFormat="false" ht="18" hidden="false" customHeight="true" outlineLevel="0" collapsed="false">
      <c r="A20" s="99" t="s">
        <v>66</v>
      </c>
      <c r="B20" s="100" t="n">
        <v>41941.16</v>
      </c>
      <c r="C20" s="100" t="n">
        <v>25280.93</v>
      </c>
      <c r="D20" s="100" t="n">
        <v>16660.23</v>
      </c>
      <c r="E20" s="91" t="n">
        <f aca="false">SUM(C20:D20)</f>
        <v>41941.16</v>
      </c>
    </row>
    <row r="21" customFormat="false" ht="18" hidden="false" customHeight="true" outlineLevel="0" collapsed="false">
      <c r="A21" s="105" t="s">
        <v>67</v>
      </c>
      <c r="B21" s="106" t="n">
        <v>0</v>
      </c>
      <c r="C21" s="106" t="n">
        <v>0</v>
      </c>
      <c r="D21" s="106" t="n">
        <v>0</v>
      </c>
      <c r="E21" s="91" t="n">
        <f aca="false">SUM(C21:D21)</f>
        <v>0</v>
      </c>
    </row>
    <row r="22" customFormat="false" ht="21.75" hidden="false" customHeight="true" outlineLevel="0" collapsed="false">
      <c r="A22" s="18"/>
      <c r="B22" s="107" t="s">
        <v>68</v>
      </c>
      <c r="C22" s="107"/>
      <c r="D22" s="107"/>
    </row>
    <row r="23" s="93" customFormat="true" ht="18" hidden="false" customHeight="true" outlineLevel="0" collapsed="false">
      <c r="A23" s="89" t="s">
        <v>31</v>
      </c>
      <c r="B23" s="108" t="n">
        <f aca="false">SUM(B26:B40)</f>
        <v>99.9999975445755</v>
      </c>
      <c r="C23" s="108" t="n">
        <f aca="false">SUM(C26:C40)</f>
        <v>99.9999955063822</v>
      </c>
      <c r="D23" s="108" t="n">
        <f aca="false">SUM(D26:D40)</f>
        <v>100</v>
      </c>
      <c r="E23" s="109"/>
      <c r="F23" s="109"/>
      <c r="G23" s="109"/>
      <c r="H23" s="109"/>
      <c r="I23" s="92"/>
      <c r="J23" s="92"/>
    </row>
    <row r="24" s="93" customFormat="true" ht="8.25" hidden="false" customHeight="true" outlineLevel="0" collapsed="false">
      <c r="A24" s="43"/>
      <c r="B24" s="31"/>
      <c r="C24" s="31"/>
      <c r="D24" s="31"/>
      <c r="E24" s="109"/>
      <c r="F24" s="109"/>
      <c r="G24" s="109"/>
      <c r="H24" s="109"/>
      <c r="I24" s="92"/>
      <c r="J24" s="92"/>
    </row>
    <row r="25" s="98" customFormat="true" ht="18" hidden="false" customHeight="true" outlineLevel="0" collapsed="false">
      <c r="A25" s="94" t="s">
        <v>52</v>
      </c>
      <c r="B25" s="110"/>
      <c r="C25" s="110"/>
      <c r="D25" s="110"/>
      <c r="E25" s="96"/>
      <c r="F25" s="96"/>
      <c r="G25" s="96"/>
      <c r="H25" s="96"/>
      <c r="I25" s="97"/>
      <c r="J25" s="97"/>
    </row>
    <row r="26" s="98" customFormat="true" ht="18" hidden="false" customHeight="true" outlineLevel="0" collapsed="false">
      <c r="A26" s="99" t="s">
        <v>53</v>
      </c>
      <c r="B26" s="103" t="n">
        <f aca="false">SUM(B7*100/$B$5)</f>
        <v>2.42840994933109</v>
      </c>
      <c r="C26" s="103" t="n">
        <f aca="false">SUM(C7*100/$C$5)</f>
        <v>3.3526972311765</v>
      </c>
      <c r="D26" s="103" t="n">
        <f aca="false">SUM(D7*100/$D$5)</f>
        <v>1.31491512378135</v>
      </c>
      <c r="E26" s="96"/>
      <c r="F26" s="96"/>
      <c r="G26" s="96"/>
      <c r="H26" s="96"/>
      <c r="I26" s="97"/>
      <c r="J26" s="97"/>
    </row>
    <row r="27" s="98" customFormat="true" ht="18" hidden="false" customHeight="true" outlineLevel="0" collapsed="false">
      <c r="A27" s="94" t="s">
        <v>54</v>
      </c>
      <c r="B27" s="103" t="n">
        <f aca="false">SUM(B8*100/$B$5)</f>
        <v>6.20920634417858</v>
      </c>
      <c r="C27" s="103" t="n">
        <f aca="false">SUM(C8*100/$C$5)</f>
        <v>4.06161936325076</v>
      </c>
      <c r="D27" s="103" t="n">
        <f aca="false">SUM(D8*100/$D$5)</f>
        <v>8.79641817501392</v>
      </c>
      <c r="E27" s="96"/>
      <c r="F27" s="96"/>
      <c r="G27" s="96"/>
      <c r="H27" s="96"/>
      <c r="I27" s="97"/>
      <c r="J27" s="97"/>
    </row>
    <row r="28" s="98" customFormat="true" ht="18" hidden="false" customHeight="true" outlineLevel="0" collapsed="false">
      <c r="A28" s="94" t="s">
        <v>55</v>
      </c>
      <c r="B28" s="103"/>
      <c r="C28" s="103"/>
      <c r="D28" s="103"/>
      <c r="E28" s="96"/>
      <c r="F28" s="96"/>
      <c r="G28" s="96"/>
      <c r="H28" s="96"/>
      <c r="I28" s="97"/>
      <c r="J28" s="97"/>
    </row>
    <row r="29" customFormat="false" ht="18" hidden="false" customHeight="true" outlineLevel="0" collapsed="false">
      <c r="A29" s="99" t="s">
        <v>56</v>
      </c>
      <c r="B29" s="103" t="n">
        <f aca="false">SUM(B10*100/$B$5)</f>
        <v>3.40936678161737</v>
      </c>
      <c r="C29" s="103" t="n">
        <f aca="false">SUM(C10*100/$C$5)</f>
        <v>3.28465037676289</v>
      </c>
      <c r="D29" s="103" t="n">
        <f aca="false">SUM(D10*100/$D$5)</f>
        <v>3.55961884914503</v>
      </c>
    </row>
    <row r="30" customFormat="false" ht="18" hidden="false" customHeight="true" outlineLevel="0" collapsed="false">
      <c r="A30" s="94" t="s">
        <v>57</v>
      </c>
      <c r="B30" s="103" t="n">
        <f aca="false">SUM(B11*100/$B$5)</f>
        <v>4.09531908917009</v>
      </c>
      <c r="C30" s="103" t="n">
        <f aca="false">SUM(C11*100/$C$5)</f>
        <v>2.00024858693695</v>
      </c>
      <c r="D30" s="103" t="n">
        <f aca="false">SUM(D11*100/$D$5)</f>
        <v>6.61926398078514</v>
      </c>
    </row>
    <row r="31" customFormat="false" ht="18" hidden="false" customHeight="true" outlineLevel="0" collapsed="false">
      <c r="A31" s="94" t="s">
        <v>58</v>
      </c>
      <c r="B31" s="103" t="n">
        <f aca="false">SUM(B12*100/$B$5)</f>
        <v>19.3190616693376</v>
      </c>
      <c r="C31" s="103" t="n">
        <f aca="false">SUM(C12*100/$C$5)</f>
        <v>14.7098354149568</v>
      </c>
      <c r="D31" s="103" t="n">
        <f aca="false">SUM(D12*100/$D$5)</f>
        <v>24.8718261451115</v>
      </c>
    </row>
    <row r="32" customFormat="false" ht="18" hidden="false" customHeight="true" outlineLevel="0" collapsed="false">
      <c r="A32" s="94" t="s">
        <v>59</v>
      </c>
      <c r="B32" s="103"/>
      <c r="C32" s="103"/>
      <c r="D32" s="103"/>
    </row>
    <row r="33" customFormat="false" ht="18" hidden="false" customHeight="true" outlineLevel="0" collapsed="false">
      <c r="A33" s="99" t="s">
        <v>60</v>
      </c>
      <c r="B33" s="103" t="n">
        <f aca="false">SUM(B14*100/$B$5)</f>
        <v>33.8582048808683</v>
      </c>
      <c r="C33" s="103" t="n">
        <f aca="false">SUM(C14*100/$C$5)</f>
        <v>34.9014936066603</v>
      </c>
      <c r="D33" s="103" t="n">
        <f aca="false">SUM(D14*100/$D$5)</f>
        <v>32.6013482513966</v>
      </c>
    </row>
    <row r="34" customFormat="false" ht="18" hidden="false" customHeight="true" outlineLevel="0" collapsed="false">
      <c r="A34" s="94" t="s">
        <v>61</v>
      </c>
      <c r="B34" s="103"/>
      <c r="C34" s="103"/>
      <c r="D34" s="103"/>
    </row>
    <row r="35" customFormat="false" ht="18" hidden="false" customHeight="true" outlineLevel="0" collapsed="false">
      <c r="A35" s="99" t="s">
        <v>62</v>
      </c>
      <c r="B35" s="103" t="n">
        <f aca="false">SUM(B16*100/$B$5)</f>
        <v>14.5706929613169</v>
      </c>
      <c r="C35" s="103" t="n">
        <f aca="false">SUM(C16*100/$C$5)</f>
        <v>17.781056920477</v>
      </c>
      <c r="D35" s="103" t="n">
        <f aca="false">SUM(D16*100/$D$5)</f>
        <v>10.7031468781133</v>
      </c>
    </row>
    <row r="36" customFormat="false" ht="18" hidden="false" customHeight="true" outlineLevel="0" collapsed="false">
      <c r="A36" s="94" t="s">
        <v>63</v>
      </c>
      <c r="B36" s="103"/>
      <c r="C36" s="103"/>
      <c r="D36" s="103"/>
    </row>
    <row r="37" customFormat="false" ht="18" hidden="false" customHeight="true" outlineLevel="0" collapsed="false">
      <c r="A37" s="99" t="s">
        <v>64</v>
      </c>
      <c r="B37" s="103" t="n">
        <f aca="false">SUM(B18*100/$B$5)</f>
        <v>5.81140056064708</v>
      </c>
      <c r="C37" s="103" t="n">
        <f aca="false">SUM(C18*100/$C$5)</f>
        <v>8.54811028991744</v>
      </c>
      <c r="D37" s="103" t="n">
        <f aca="false">SUM(D18*100/$D$5)</f>
        <v>2.51446335719437</v>
      </c>
    </row>
    <row r="38" customFormat="false" ht="18" hidden="false" customHeight="true" outlineLevel="0" collapsed="false">
      <c r="A38" s="94" t="s">
        <v>65</v>
      </c>
      <c r="B38" s="103"/>
      <c r="C38" s="103"/>
      <c r="D38" s="103"/>
    </row>
    <row r="39" customFormat="false" ht="18" hidden="false" customHeight="true" outlineLevel="0" collapsed="false">
      <c r="A39" s="99" t="s">
        <v>66</v>
      </c>
      <c r="B39" s="103" t="n">
        <f aca="false">SUM(B20*100/$B$5)</f>
        <v>10.2983353081085</v>
      </c>
      <c r="C39" s="103" t="n">
        <f aca="false">SUM(C20*100/$C$5)</f>
        <v>11.3602837162435</v>
      </c>
      <c r="D39" s="103" t="n">
        <f aca="false">SUM(D20*100/$D$5)</f>
        <v>9.01899923945876</v>
      </c>
    </row>
    <row r="40" customFormat="false" ht="18" hidden="false" customHeight="true" outlineLevel="0" collapsed="false">
      <c r="A40" s="111" t="s">
        <v>67</v>
      </c>
      <c r="B40" s="112" t="n">
        <v>0</v>
      </c>
      <c r="C40" s="112" t="n">
        <v>0</v>
      </c>
      <c r="D40" s="113" t="s">
        <v>12</v>
      </c>
    </row>
    <row r="41" customFormat="false" ht="18" hidden="false" customHeight="true" outlineLevel="0" collapsed="false">
      <c r="A41" s="114" t="s">
        <v>69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28" colorId="64" zoomScale="85" zoomScaleNormal="85" zoomScalePageLayoutView="120" workbookViewId="0">
      <selection pane="topLeft" activeCell="A17" activeCellId="0" sqref="A17"/>
    </sheetView>
  </sheetViews>
  <sheetFormatPr defaultColWidth="9.140625" defaultRowHeight="15" zeroHeight="false" outlineLevelRow="0" outlineLevelCol="0"/>
  <cols>
    <col collapsed="false" customWidth="true" hidden="false" outlineLevel="0" max="1" min="1" style="115" width="60"/>
    <col collapsed="false" customWidth="true" hidden="false" outlineLevel="0" max="4" min="2" style="115" width="16.99"/>
    <col collapsed="false" customWidth="false" hidden="false" outlineLevel="0" max="9" min="5" style="116" width="9.14"/>
    <col collapsed="false" customWidth="false" hidden="false" outlineLevel="0" max="257" min="10" style="115" width="9.14"/>
  </cols>
  <sheetData>
    <row r="1" s="118" customFormat="true" ht="21" hidden="false" customHeight="false" outlineLevel="0" collapsed="false">
      <c r="A1" s="4" t="s">
        <v>70</v>
      </c>
      <c r="B1" s="115"/>
      <c r="C1" s="115"/>
      <c r="D1" s="115"/>
      <c r="E1" s="117"/>
      <c r="F1" s="117"/>
      <c r="G1" s="117"/>
      <c r="H1" s="117"/>
      <c r="I1" s="117"/>
    </row>
    <row r="2" s="118" customFormat="true" ht="9.95" hidden="false" customHeight="true" outlineLevel="0" collapsed="false">
      <c r="A2" s="11"/>
      <c r="B2" s="115"/>
      <c r="C2" s="115"/>
      <c r="D2" s="115"/>
      <c r="E2" s="117"/>
      <c r="F2" s="117"/>
      <c r="G2" s="117"/>
      <c r="H2" s="117"/>
      <c r="I2" s="117"/>
    </row>
    <row r="3" s="118" customFormat="true" ht="18.75" hidden="false" customHeight="false" outlineLevel="0" collapsed="false">
      <c r="A3" s="6" t="s">
        <v>71</v>
      </c>
      <c r="B3" s="7" t="s">
        <v>2</v>
      </c>
      <c r="C3" s="7" t="s">
        <v>3</v>
      </c>
      <c r="D3" s="7" t="s">
        <v>4</v>
      </c>
      <c r="E3" s="117"/>
      <c r="F3" s="117"/>
      <c r="G3" s="117"/>
      <c r="H3" s="117"/>
      <c r="I3" s="117"/>
    </row>
    <row r="4" s="118" customFormat="true" ht="18.75" hidden="false" customHeight="false" outlineLevel="0" collapsed="false">
      <c r="A4" s="119"/>
      <c r="B4" s="120" t="s">
        <v>5</v>
      </c>
      <c r="C4" s="120"/>
      <c r="D4" s="120"/>
      <c r="E4" s="117"/>
      <c r="F4" s="117"/>
      <c r="G4" s="117"/>
      <c r="H4" s="117"/>
      <c r="I4" s="117"/>
    </row>
    <row r="5" s="123" customFormat="true" ht="15.75" hidden="false" customHeight="false" outlineLevel="0" collapsed="false">
      <c r="A5" s="107" t="s">
        <v>31</v>
      </c>
      <c r="B5" s="121" t="n">
        <v>407261.55</v>
      </c>
      <c r="C5" s="121" t="n">
        <v>222537.84</v>
      </c>
      <c r="D5" s="121" t="n">
        <v>184723.71</v>
      </c>
      <c r="E5" s="91"/>
      <c r="F5" s="91"/>
      <c r="G5" s="91"/>
      <c r="H5" s="122"/>
      <c r="I5" s="122"/>
    </row>
    <row r="6" s="123" customFormat="true" ht="2.25" hidden="false" customHeight="true" outlineLevel="0" collapsed="false">
      <c r="A6" s="124"/>
      <c r="B6" s="125"/>
      <c r="C6" s="125"/>
      <c r="D6" s="125"/>
      <c r="E6" s="91"/>
      <c r="F6" s="122"/>
      <c r="G6" s="122"/>
      <c r="H6" s="122"/>
      <c r="I6" s="122"/>
    </row>
    <row r="7" s="129" customFormat="true" ht="18" hidden="false" customHeight="true" outlineLevel="0" collapsed="false">
      <c r="A7" s="105" t="s">
        <v>72</v>
      </c>
      <c r="B7" s="126" t="n">
        <v>154231.13</v>
      </c>
      <c r="C7" s="126" t="n">
        <v>89333.69</v>
      </c>
      <c r="D7" s="126" t="n">
        <v>64897.44</v>
      </c>
      <c r="E7" s="127" t="n">
        <f aca="false">C7*100/B7</f>
        <v>57.9219577785626</v>
      </c>
      <c r="F7" s="127" t="n">
        <f aca="false">D7*100/B7</f>
        <v>42.0780422214374</v>
      </c>
      <c r="G7" s="91"/>
      <c r="H7" s="128"/>
      <c r="I7" s="128"/>
    </row>
    <row r="8" s="129" customFormat="true" ht="18" hidden="false" customHeight="true" outlineLevel="0" collapsed="false">
      <c r="A8" s="105" t="s">
        <v>73</v>
      </c>
      <c r="B8" s="126" t="n">
        <v>1557.46</v>
      </c>
      <c r="C8" s="126" t="n">
        <v>875.25</v>
      </c>
      <c r="D8" s="126" t="n">
        <v>682.21</v>
      </c>
      <c r="E8" s="91"/>
      <c r="F8" s="128"/>
      <c r="G8" s="128"/>
      <c r="H8" s="128"/>
      <c r="I8" s="128"/>
    </row>
    <row r="9" s="129" customFormat="true" ht="18" hidden="false" customHeight="true" outlineLevel="0" collapsed="false">
      <c r="A9" s="105" t="s">
        <v>74</v>
      </c>
      <c r="B9" s="126" t="n">
        <v>52540.01</v>
      </c>
      <c r="C9" s="126" t="n">
        <v>25625.91</v>
      </c>
      <c r="D9" s="126" t="n">
        <v>26914.1</v>
      </c>
      <c r="E9" s="127" t="n">
        <f aca="false">C9*100/B9</f>
        <v>48.7740866436835</v>
      </c>
      <c r="F9" s="127" t="n">
        <f aca="false">D9*100/B9</f>
        <v>51.2259133563165</v>
      </c>
      <c r="G9" s="128"/>
      <c r="H9" s="128"/>
      <c r="I9" s="128"/>
    </row>
    <row r="10" s="129" customFormat="true" ht="18" hidden="false" customHeight="true" outlineLevel="0" collapsed="false">
      <c r="A10" s="105" t="s">
        <v>75</v>
      </c>
      <c r="B10" s="126" t="n">
        <v>9264.36</v>
      </c>
      <c r="C10" s="126" t="n">
        <v>6698.81</v>
      </c>
      <c r="D10" s="126" t="n">
        <v>2565.55</v>
      </c>
      <c r="E10" s="91"/>
      <c r="F10" s="128"/>
      <c r="G10" s="128"/>
      <c r="H10" s="128"/>
      <c r="I10" s="128"/>
    </row>
    <row r="11" s="129" customFormat="true" ht="18" hidden="false" customHeight="true" outlineLevel="0" collapsed="false">
      <c r="A11" s="105" t="s">
        <v>76</v>
      </c>
      <c r="B11" s="126" t="n">
        <v>3044.05</v>
      </c>
      <c r="C11" s="126" t="n">
        <v>1572.02</v>
      </c>
      <c r="D11" s="126" t="n">
        <v>1472.03</v>
      </c>
      <c r="E11" s="91"/>
      <c r="F11" s="128"/>
      <c r="G11" s="128"/>
      <c r="H11" s="128"/>
      <c r="I11" s="128"/>
    </row>
    <row r="12" customFormat="false" ht="18" hidden="false" customHeight="true" outlineLevel="0" collapsed="false">
      <c r="A12" s="105" t="s">
        <v>77</v>
      </c>
      <c r="B12" s="126" t="n">
        <v>27429.29</v>
      </c>
      <c r="C12" s="126" t="n">
        <v>25864.61</v>
      </c>
      <c r="D12" s="126" t="n">
        <v>1564.68</v>
      </c>
      <c r="E12" s="91"/>
    </row>
    <row r="13" customFormat="false" ht="18" hidden="false" customHeight="true" outlineLevel="0" collapsed="false">
      <c r="A13" s="105" t="s">
        <v>78</v>
      </c>
      <c r="B13" s="126" t="n">
        <v>66037.22</v>
      </c>
      <c r="C13" s="126" t="n">
        <v>31211.53</v>
      </c>
      <c r="D13" s="126" t="n">
        <v>34825.69</v>
      </c>
      <c r="E13" s="127" t="n">
        <f aca="false">C13*100/B13</f>
        <v>47.2635431957917</v>
      </c>
      <c r="F13" s="127" t="n">
        <f aca="false">D13*100/B13</f>
        <v>52.7364568042083</v>
      </c>
    </row>
    <row r="14" s="131" customFormat="true" ht="18" hidden="false" customHeight="true" outlineLevel="0" collapsed="false">
      <c r="A14" s="105" t="s">
        <v>79</v>
      </c>
      <c r="B14" s="126" t="n">
        <v>5938.58</v>
      </c>
      <c r="C14" s="126" t="n">
        <v>4568.6</v>
      </c>
      <c r="D14" s="126" t="n">
        <v>1369.97</v>
      </c>
      <c r="E14" s="91"/>
      <c r="F14" s="130"/>
      <c r="G14" s="130"/>
      <c r="H14" s="130"/>
      <c r="I14" s="130"/>
    </row>
    <row r="15" customFormat="false" ht="18" hidden="false" customHeight="true" outlineLevel="0" collapsed="false">
      <c r="A15" s="132" t="s">
        <v>80</v>
      </c>
      <c r="B15" s="126" t="n">
        <v>19387.23</v>
      </c>
      <c r="C15" s="126" t="n">
        <v>5899.71</v>
      </c>
      <c r="D15" s="126" t="n">
        <v>13487.52</v>
      </c>
      <c r="E15" s="91"/>
    </row>
    <row r="16" customFormat="false" ht="18" hidden="false" customHeight="true" outlineLevel="0" collapsed="false">
      <c r="A16" s="132" t="s">
        <v>81</v>
      </c>
      <c r="B16" s="126" t="n">
        <v>2135.18</v>
      </c>
      <c r="C16" s="126" t="n">
        <v>814.68</v>
      </c>
      <c r="D16" s="126" t="n">
        <v>1320.5</v>
      </c>
      <c r="E16" s="91"/>
    </row>
    <row r="17" customFormat="false" ht="18" hidden="false" customHeight="true" outlineLevel="0" collapsed="false">
      <c r="A17" s="132" t="s">
        <v>82</v>
      </c>
      <c r="B17" s="126" t="n">
        <v>3090.94</v>
      </c>
      <c r="C17" s="126" t="n">
        <v>487.29</v>
      </c>
      <c r="D17" s="126" t="n">
        <v>2603.66</v>
      </c>
      <c r="E17" s="91"/>
    </row>
    <row r="18" customFormat="false" ht="18" hidden="false" customHeight="true" outlineLevel="0" collapsed="false">
      <c r="A18" s="132" t="s">
        <v>83</v>
      </c>
      <c r="B18" s="126" t="n">
        <v>1554.34</v>
      </c>
      <c r="C18" s="126" t="n">
        <v>1072</v>
      </c>
      <c r="D18" s="126" t="n">
        <v>482.51</v>
      </c>
      <c r="E18" s="91"/>
    </row>
    <row r="19" customFormat="false" ht="18" hidden="false" customHeight="true" outlineLevel="0" collapsed="false">
      <c r="A19" s="132" t="s">
        <v>84</v>
      </c>
      <c r="B19" s="126" t="n">
        <v>813.9</v>
      </c>
      <c r="C19" s="126" t="n">
        <v>633.23</v>
      </c>
      <c r="D19" s="126" t="n">
        <v>180.67</v>
      </c>
      <c r="E19" s="91"/>
    </row>
    <row r="20" customFormat="false" ht="18" hidden="false" customHeight="true" outlineLevel="0" collapsed="false">
      <c r="A20" s="132" t="s">
        <v>85</v>
      </c>
      <c r="B20" s="126" t="n">
        <v>3835.47</v>
      </c>
      <c r="C20" s="126" t="n">
        <v>2224.31</v>
      </c>
      <c r="D20" s="126" t="n">
        <v>1611.16</v>
      </c>
      <c r="E20" s="91"/>
    </row>
    <row r="21" customFormat="false" ht="18" hidden="false" customHeight="true" outlineLevel="0" collapsed="false">
      <c r="A21" s="132" t="s">
        <v>86</v>
      </c>
      <c r="B21" s="126" t="n">
        <v>18704.09</v>
      </c>
      <c r="C21" s="126" t="n">
        <v>12508.45</v>
      </c>
      <c r="D21" s="126" t="n">
        <v>6195.64</v>
      </c>
      <c r="E21" s="91"/>
    </row>
    <row r="22" customFormat="false" ht="18" hidden="false" customHeight="true" outlineLevel="0" collapsed="false">
      <c r="A22" s="132" t="s">
        <v>87</v>
      </c>
      <c r="B22" s="126" t="n">
        <v>15997.11</v>
      </c>
      <c r="C22" s="126" t="n">
        <v>6398.66</v>
      </c>
      <c r="D22" s="126" t="n">
        <v>9598.45</v>
      </c>
      <c r="E22" s="91"/>
    </row>
    <row r="23" customFormat="false" ht="18" hidden="false" customHeight="true" outlineLevel="0" collapsed="false">
      <c r="A23" s="132" t="s">
        <v>88</v>
      </c>
      <c r="B23" s="126" t="n">
        <v>8843.75</v>
      </c>
      <c r="C23" s="126" t="n">
        <v>1328.51</v>
      </c>
      <c r="D23" s="126" t="n">
        <v>7515.24</v>
      </c>
      <c r="E23" s="91"/>
    </row>
    <row r="24" customFormat="false" ht="18" hidden="false" customHeight="true" outlineLevel="0" collapsed="false">
      <c r="A24" s="132" t="s">
        <v>89</v>
      </c>
      <c r="B24" s="126" t="n">
        <v>3025.96</v>
      </c>
      <c r="C24" s="126" t="n">
        <v>2037.82</v>
      </c>
      <c r="D24" s="126" t="n">
        <v>988.15</v>
      </c>
      <c r="E24" s="81"/>
    </row>
    <row r="25" customFormat="false" ht="18" hidden="false" customHeight="true" outlineLevel="0" collapsed="false">
      <c r="A25" s="132" t="s">
        <v>90</v>
      </c>
      <c r="B25" s="126" t="n">
        <v>8957.71</v>
      </c>
      <c r="C25" s="126" t="n">
        <v>2992.74</v>
      </c>
      <c r="D25" s="126" t="n">
        <v>5964.96</v>
      </c>
      <c r="E25" s="81"/>
    </row>
    <row r="26" customFormat="false" ht="18" hidden="false" customHeight="true" outlineLevel="0" collapsed="false">
      <c r="A26" s="132" t="s">
        <v>91</v>
      </c>
      <c r="B26" s="126" t="n">
        <v>873.78</v>
      </c>
      <c r="C26" s="126" t="n">
        <v>390.18</v>
      </c>
      <c r="D26" s="126" t="n">
        <v>483.61</v>
      </c>
      <c r="E26" s="81"/>
    </row>
    <row r="27" customFormat="false" ht="18" hidden="false" customHeight="true" outlineLevel="0" collapsed="false">
      <c r="A27" s="132" t="s">
        <v>92</v>
      </c>
      <c r="B27" s="133" t="n">
        <v>0</v>
      </c>
      <c r="C27" s="133" t="n">
        <v>0</v>
      </c>
      <c r="D27" s="133" t="n">
        <v>0</v>
      </c>
      <c r="E27" s="81"/>
    </row>
    <row r="28" customFormat="false" ht="18" hidden="false" customHeight="true" outlineLevel="0" collapsed="false">
      <c r="A28" s="132" t="s">
        <v>93</v>
      </c>
      <c r="B28" s="133" t="n">
        <v>0</v>
      </c>
      <c r="C28" s="133" t="n">
        <v>0</v>
      </c>
      <c r="D28" s="133" t="n">
        <v>0</v>
      </c>
      <c r="E28" s="81"/>
    </row>
    <row r="29" customFormat="false" ht="15.75" hidden="false" customHeight="false" outlineLevel="0" collapsed="false">
      <c r="A29" s="134"/>
      <c r="B29" s="135" t="s">
        <v>17</v>
      </c>
      <c r="C29" s="135"/>
      <c r="D29" s="135"/>
      <c r="E29" s="81"/>
    </row>
    <row r="30" s="123" customFormat="true" ht="15.75" hidden="false" customHeight="false" outlineLevel="0" collapsed="false">
      <c r="A30" s="107" t="s">
        <v>31</v>
      </c>
      <c r="B30" s="108" t="n">
        <f aca="false">SUM(B32:B53)</f>
        <v>100.000002455425</v>
      </c>
      <c r="C30" s="108" t="n">
        <f aca="false">SUM(C31:C53)</f>
        <v>100.000071897885</v>
      </c>
      <c r="D30" s="108" t="n">
        <f aca="false">SUM(D32:D53)</f>
        <v>100.000016240471</v>
      </c>
      <c r="E30" s="109"/>
      <c r="F30" s="122"/>
      <c r="G30" s="122"/>
      <c r="H30" s="122"/>
      <c r="I30" s="122"/>
    </row>
    <row r="31" s="123" customFormat="true" ht="1.5" hidden="false" customHeight="true" outlineLevel="0" collapsed="false">
      <c r="A31" s="107"/>
      <c r="B31" s="108"/>
      <c r="C31" s="108"/>
      <c r="D31" s="108"/>
      <c r="E31" s="136"/>
      <c r="F31" s="122"/>
      <c r="G31" s="122"/>
      <c r="H31" s="122"/>
      <c r="I31" s="122"/>
    </row>
    <row r="32" s="129" customFormat="true" ht="18" hidden="false" customHeight="true" outlineLevel="0" collapsed="false">
      <c r="A32" s="105" t="s">
        <v>72</v>
      </c>
      <c r="B32" s="103" t="n">
        <f aca="false">B7*100/$B$5</f>
        <v>37.8702899893201</v>
      </c>
      <c r="C32" s="103" t="n">
        <f aca="false">C7*100/$C$5</f>
        <v>40.1431459926096</v>
      </c>
      <c r="D32" s="103" t="n">
        <f aca="false">D7*100/$D$5</f>
        <v>35.1321657625867</v>
      </c>
      <c r="E32" s="96"/>
      <c r="F32" s="128"/>
      <c r="G32" s="128"/>
      <c r="H32" s="128"/>
      <c r="I32" s="128"/>
    </row>
    <row r="33" s="129" customFormat="true" ht="18" hidden="false" customHeight="true" outlineLevel="0" collapsed="false">
      <c r="A33" s="105" t="s">
        <v>73</v>
      </c>
      <c r="B33" s="103" t="n">
        <f aca="false">B8*100/$B$5</f>
        <v>0.382422548850978</v>
      </c>
      <c r="C33" s="103" t="n">
        <f aca="false">C8*100/$C$5</f>
        <v>0.393303898339267</v>
      </c>
      <c r="D33" s="103" t="n">
        <f aca="false">D8*100/$D$5</f>
        <v>0.369313717226662</v>
      </c>
      <c r="E33" s="96"/>
      <c r="F33" s="128"/>
      <c r="G33" s="128"/>
      <c r="H33" s="128"/>
      <c r="I33" s="128"/>
    </row>
    <row r="34" s="129" customFormat="true" ht="18" hidden="false" customHeight="true" outlineLevel="0" collapsed="false">
      <c r="A34" s="105" t="s">
        <v>74</v>
      </c>
      <c r="B34" s="103" t="n">
        <f aca="false">B9*100/$B$5</f>
        <v>12.9008029360984</v>
      </c>
      <c r="C34" s="103" t="n">
        <f aca="false">C9*100/$C$5</f>
        <v>11.5153045432633</v>
      </c>
      <c r="D34" s="103" t="n">
        <f aca="false">D9*100/$D$5</f>
        <v>14.5699217496227</v>
      </c>
      <c r="E34" s="96"/>
      <c r="F34" s="128"/>
      <c r="G34" s="128"/>
      <c r="H34" s="128"/>
      <c r="I34" s="128"/>
    </row>
    <row r="35" s="129" customFormat="true" ht="18" hidden="false" customHeight="true" outlineLevel="0" collapsed="false">
      <c r="A35" s="105" t="s">
        <v>75</v>
      </c>
      <c r="B35" s="103" t="n">
        <f aca="false">B10*100/$B$5</f>
        <v>2.27479367988459</v>
      </c>
      <c r="C35" s="103" t="n">
        <f aca="false">C10*100/$C$5</f>
        <v>3.01018918849936</v>
      </c>
      <c r="D35" s="103" t="n">
        <f aca="false">D10*100/$D$5</f>
        <v>1.38885798688214</v>
      </c>
      <c r="E35" s="96"/>
      <c r="F35" s="128"/>
      <c r="G35" s="128"/>
      <c r="H35" s="128"/>
      <c r="I35" s="128"/>
    </row>
    <row r="36" s="129" customFormat="true" ht="18" hidden="false" customHeight="true" outlineLevel="0" collapsed="false">
      <c r="A36" s="105" t="s">
        <v>76</v>
      </c>
      <c r="B36" s="103" t="n">
        <f aca="false">B11*100/$B$5</f>
        <v>0.747443504057773</v>
      </c>
      <c r="C36" s="103" t="n">
        <f aca="false">C11*100/$C$5</f>
        <v>0.706405706103735</v>
      </c>
      <c r="D36" s="103" t="n">
        <f aca="false">D11*100/$D$5</f>
        <v>0.796882002857132</v>
      </c>
      <c r="E36" s="96"/>
      <c r="F36" s="128"/>
      <c r="G36" s="128"/>
      <c r="H36" s="128"/>
      <c r="I36" s="128"/>
    </row>
    <row r="37" customFormat="false" ht="18" hidden="false" customHeight="true" outlineLevel="0" collapsed="false">
      <c r="A37" s="105" t="s">
        <v>77</v>
      </c>
      <c r="B37" s="103" t="n">
        <f aca="false">B12*100/$B$5</f>
        <v>6.73505515067651</v>
      </c>
      <c r="C37" s="103" t="n">
        <f aca="false">C12*100/$C$5</f>
        <v>11.6225672002568</v>
      </c>
      <c r="D37" s="103" t="n">
        <f aca="false">D12*100/$D$5</f>
        <v>0.847037989871468</v>
      </c>
      <c r="E37" s="81"/>
    </row>
    <row r="38" customFormat="false" ht="18" hidden="false" customHeight="true" outlineLevel="0" collapsed="false">
      <c r="A38" s="105" t="s">
        <v>78</v>
      </c>
      <c r="B38" s="103" t="n">
        <f aca="false">B13*100/$B$5</f>
        <v>16.2149409881684</v>
      </c>
      <c r="C38" s="103" t="n">
        <f aca="false">C13*100/$C$5</f>
        <v>14.025268691383</v>
      </c>
      <c r="D38" s="103" t="n">
        <f aca="false">D13*100/$D$5</f>
        <v>18.8528532693502</v>
      </c>
      <c r="E38" s="81"/>
    </row>
    <row r="39" customFormat="false" ht="18" hidden="false" customHeight="true" outlineLevel="0" collapsed="false">
      <c r="A39" s="105" t="s">
        <v>79</v>
      </c>
      <c r="B39" s="103" t="n">
        <f aca="false">B14*100/$B$5</f>
        <v>1.45817350054283</v>
      </c>
      <c r="C39" s="103" t="n">
        <f aca="false">C14*100/$C$5</f>
        <v>2.05295423016598</v>
      </c>
      <c r="D39" s="103" t="n">
        <f aca="false">D14*100/$D$5</f>
        <v>0.741631921532975</v>
      </c>
      <c r="E39" s="81"/>
    </row>
    <row r="40" s="131" customFormat="true" ht="18" hidden="false" customHeight="true" outlineLevel="0" collapsed="false">
      <c r="A40" s="132" t="s">
        <v>80</v>
      </c>
      <c r="B40" s="103" t="n">
        <f aca="false">B15*100/$B$5</f>
        <v>4.76038801109508</v>
      </c>
      <c r="C40" s="103" t="n">
        <f aca="false">C15*100/$C$5</f>
        <v>2.65110418974139</v>
      </c>
      <c r="D40" s="103" t="n">
        <f aca="false">D15*100/$D$5</f>
        <v>7.30145577955315</v>
      </c>
      <c r="E40" s="137"/>
      <c r="F40" s="130"/>
      <c r="G40" s="130"/>
      <c r="H40" s="130"/>
      <c r="I40" s="130"/>
    </row>
    <row r="41" customFormat="false" ht="18" hidden="false" customHeight="true" outlineLevel="0" collapsed="false">
      <c r="A41" s="132" t="s">
        <v>81</v>
      </c>
      <c r="B41" s="103" t="n">
        <f aca="false">B16*100/$B$5</f>
        <v>0.524277334798731</v>
      </c>
      <c r="C41" s="103" t="n">
        <f aca="false">C16*100/$C$5</f>
        <v>0.366086055297382</v>
      </c>
      <c r="D41" s="103" t="n">
        <f aca="false">D16*100/$D$5</f>
        <v>0.714851385347339</v>
      </c>
      <c r="E41" s="81"/>
    </row>
    <row r="42" customFormat="false" ht="18" hidden="false" customHeight="true" outlineLevel="0" collapsed="false">
      <c r="A42" s="132" t="s">
        <v>82</v>
      </c>
      <c r="B42" s="103" t="n">
        <f aca="false">B17*100/$B$5</f>
        <v>0.758956989678991</v>
      </c>
      <c r="C42" s="103" t="n">
        <f aca="false">C17*100/$C$5</f>
        <v>0.218969501995706</v>
      </c>
      <c r="D42" s="103" t="n">
        <f aca="false">D17*100/$D$5</f>
        <v>1.4094887981624</v>
      </c>
      <c r="E42" s="81"/>
    </row>
    <row r="43" customFormat="false" ht="18" hidden="false" customHeight="true" outlineLevel="0" collapsed="false">
      <c r="A43" s="132" t="s">
        <v>83</v>
      </c>
      <c r="B43" s="103" t="n">
        <f aca="false">B18*100/$B$5</f>
        <v>0.381656456397615</v>
      </c>
      <c r="C43" s="103" t="n">
        <f aca="false">C18*100/$C$5</f>
        <v>0.481715828642895</v>
      </c>
      <c r="D43" s="103" t="n">
        <f aca="false">D18*100/$D$5</f>
        <v>0.261206317261601</v>
      </c>
      <c r="E43" s="81"/>
    </row>
    <row r="44" customFormat="false" ht="18" hidden="false" customHeight="true" outlineLevel="0" collapsed="false">
      <c r="A44" s="132" t="s">
        <v>84</v>
      </c>
      <c r="B44" s="103" t="n">
        <f aca="false">B19*100/$B$5</f>
        <v>0.199847002497535</v>
      </c>
      <c r="C44" s="103" t="n">
        <f aca="false">C19*100/$C$5</f>
        <v>0.284549360234646</v>
      </c>
      <c r="D44" s="103" t="n">
        <f aca="false">D19*100/$D$5</f>
        <v>0.0978055280505139</v>
      </c>
      <c r="E44" s="81"/>
      <c r="G44" s="138"/>
    </row>
    <row r="45" customFormat="false" ht="18" hidden="false" customHeight="true" outlineLevel="0" collapsed="false">
      <c r="A45" s="132" t="s">
        <v>85</v>
      </c>
      <c r="B45" s="103" t="n">
        <f aca="false">B20*100/$B$5</f>
        <v>0.941770712211845</v>
      </c>
      <c r="C45" s="103" t="n">
        <f aca="false">C20*100/$C$5</f>
        <v>0.999519901873767</v>
      </c>
      <c r="D45" s="103" t="n">
        <f aca="false">D20*100/$D$5</f>
        <v>0.872199892477257</v>
      </c>
      <c r="E45" s="81"/>
    </row>
    <row r="46" customFormat="false" ht="18" hidden="false" customHeight="true" outlineLevel="0" collapsed="false">
      <c r="A46" s="132" t="s">
        <v>86</v>
      </c>
      <c r="B46" s="103" t="n">
        <f aca="false">B21*100/$B$5</f>
        <v>4.59264813975196</v>
      </c>
      <c r="C46" s="103" t="n">
        <f aca="false">C21*100/$C$5</f>
        <v>5.62081936267558</v>
      </c>
      <c r="D46" s="103" t="n">
        <f aca="false">D21*100/$D$5</f>
        <v>3.3540036630923</v>
      </c>
      <c r="E46" s="81"/>
    </row>
    <row r="47" customFormat="false" ht="18" hidden="false" customHeight="true" outlineLevel="0" collapsed="false">
      <c r="A47" s="132" t="s">
        <v>87</v>
      </c>
      <c r="B47" s="103" t="n">
        <f aca="false">B22*100/$B$5</f>
        <v>3.92796963032724</v>
      </c>
      <c r="C47" s="103" t="n">
        <f aca="false">C22*100/$C$5</f>
        <v>2.87531325009715</v>
      </c>
      <c r="D47" s="103" t="n">
        <f aca="false">D22*100/$D$5</f>
        <v>5.19611153327313</v>
      </c>
      <c r="E47" s="81"/>
    </row>
    <row r="48" customFormat="false" ht="18" hidden="false" customHeight="true" outlineLevel="0" collapsed="false">
      <c r="A48" s="132" t="s">
        <v>88</v>
      </c>
      <c r="B48" s="103" t="n">
        <f aca="false">B23*100/$B$5</f>
        <v>2.17151606872782</v>
      </c>
      <c r="C48" s="103" t="n">
        <f aca="false">C23*100/$C$5</f>
        <v>0.596981618946243</v>
      </c>
      <c r="D48" s="103" t="n">
        <f aca="false">D23*100/$D$5</f>
        <v>4.06836783431862</v>
      </c>
      <c r="E48" s="81"/>
    </row>
    <row r="49" customFormat="false" ht="18" hidden="false" customHeight="true" outlineLevel="0" collapsed="false">
      <c r="A49" s="132" t="s">
        <v>89</v>
      </c>
      <c r="B49" s="103" t="n">
        <f aca="false">B24*100/$B$5</f>
        <v>0.743001641082985</v>
      </c>
      <c r="C49" s="103" t="n">
        <f aca="false">C24*100/$C$5</f>
        <v>0.91571842343756</v>
      </c>
      <c r="D49" s="103" t="n">
        <f aca="false">D24*100/$D$5</f>
        <v>0.534934037433527</v>
      </c>
      <c r="E49" s="81"/>
    </row>
    <row r="50" customFormat="false" ht="18" hidden="false" customHeight="true" outlineLevel="0" collapsed="false">
      <c r="A50" s="132" t="s">
        <v>90</v>
      </c>
      <c r="B50" s="103" t="n">
        <f aca="false">B25*100/$B$5</f>
        <v>2.19949808667182</v>
      </c>
      <c r="C50" s="103" t="n">
        <f aca="false">C25*100/$C$5</f>
        <v>1.34482297482532</v>
      </c>
      <c r="D50" s="103" t="n">
        <f aca="false">D25*100/$D$5</f>
        <v>3.22912527038354</v>
      </c>
      <c r="E50" s="81"/>
    </row>
    <row r="51" customFormat="false" ht="18" hidden="false" customHeight="true" outlineLevel="0" collapsed="false">
      <c r="A51" s="132" t="s">
        <v>91</v>
      </c>
      <c r="B51" s="103" t="n">
        <f aca="false">B26*100/$B$5</f>
        <v>0.214550084583237</v>
      </c>
      <c r="C51" s="103" t="n">
        <f aca="false">C26*100/$C$5</f>
        <v>0.175331979496161</v>
      </c>
      <c r="D51" s="103" t="n">
        <f aca="false">D26*100/$D$5</f>
        <v>0.261801801187298</v>
      </c>
      <c r="E51" s="81"/>
    </row>
    <row r="52" customFormat="false" ht="18" hidden="false" customHeight="true" outlineLevel="0" collapsed="false">
      <c r="A52" s="132" t="s">
        <v>92</v>
      </c>
      <c r="B52" s="139" t="n">
        <v>0</v>
      </c>
      <c r="C52" s="139" t="n">
        <v>0</v>
      </c>
      <c r="D52" s="139" t="n">
        <v>0</v>
      </c>
      <c r="E52" s="81"/>
    </row>
    <row r="53" customFormat="false" ht="18" hidden="false" customHeight="true" outlineLevel="0" collapsed="false">
      <c r="A53" s="132" t="s">
        <v>93</v>
      </c>
      <c r="B53" s="139" t="n">
        <v>0</v>
      </c>
      <c r="C53" s="139" t="n">
        <v>0</v>
      </c>
      <c r="D53" s="139" t="n">
        <v>0</v>
      </c>
      <c r="E53" s="81"/>
    </row>
    <row r="54" customFormat="false" ht="2.25" hidden="false" customHeight="true" outlineLevel="0" collapsed="false">
      <c r="A54" s="140"/>
      <c r="B54" s="140"/>
      <c r="C54" s="140"/>
      <c r="D54" s="140"/>
      <c r="E54" s="81"/>
    </row>
    <row r="55" customFormat="false" ht="15.75" hidden="false" customHeight="false" outlineLevel="0" collapsed="false">
      <c r="A55" s="114" t="s">
        <v>69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42"/>
    <col collapsed="false" customWidth="true" hidden="false" outlineLevel="0" max="4" min="2" style="39" width="17.71"/>
    <col collapsed="false" customWidth="true" hidden="false" outlineLevel="0" max="6" min="5" style="141" width="10.42"/>
    <col collapsed="false" customWidth="true" hidden="false" outlineLevel="0" max="7" min="7" style="40" width="10.42"/>
    <col collapsed="false" customWidth="false" hidden="false" outlineLevel="0" max="8" min="8" style="40" width="9.14"/>
    <col collapsed="false" customWidth="false" hidden="false" outlineLevel="0" max="257" min="9" style="39" width="9.14"/>
  </cols>
  <sheetData>
    <row r="1" s="4" customFormat="true" ht="30.75" hidden="false" customHeight="true" outlineLevel="0" collapsed="false">
      <c r="A1" s="4" t="s">
        <v>94</v>
      </c>
      <c r="B1" s="1"/>
      <c r="C1" s="1"/>
      <c r="D1" s="1"/>
      <c r="E1" s="142"/>
      <c r="F1" s="142"/>
      <c r="G1" s="41"/>
      <c r="H1" s="41"/>
    </row>
    <row r="2" s="4" customFormat="true" ht="17.25" hidden="false" customHeight="true" outlineLevel="0" collapsed="false">
      <c r="A2" s="143"/>
      <c r="B2" s="143"/>
      <c r="C2" s="143"/>
      <c r="D2" s="143"/>
      <c r="E2" s="142"/>
      <c r="F2" s="142"/>
      <c r="G2" s="41"/>
      <c r="H2" s="41"/>
    </row>
    <row r="3" s="4" customFormat="true" ht="30.75" hidden="false" customHeight="true" outlineLevel="0" collapsed="false">
      <c r="A3" s="144" t="s">
        <v>95</v>
      </c>
      <c r="B3" s="145" t="s">
        <v>2</v>
      </c>
      <c r="C3" s="145" t="s">
        <v>3</v>
      </c>
      <c r="D3" s="145" t="s">
        <v>4</v>
      </c>
      <c r="E3" s="142"/>
      <c r="F3" s="142"/>
      <c r="G3" s="41"/>
      <c r="H3" s="41"/>
    </row>
    <row r="4" s="4" customFormat="true" ht="30.75" hidden="false" customHeight="true" outlineLevel="0" collapsed="false">
      <c r="A4" s="146"/>
      <c r="B4" s="147" t="s">
        <v>51</v>
      </c>
      <c r="C4" s="147"/>
      <c r="D4" s="147"/>
      <c r="E4" s="142"/>
      <c r="F4" s="142"/>
      <c r="G4" s="41"/>
      <c r="H4" s="41"/>
    </row>
    <row r="5" s="152" customFormat="true" ht="24.95" hidden="false" customHeight="true" outlineLevel="0" collapsed="false">
      <c r="A5" s="148" t="s">
        <v>31</v>
      </c>
      <c r="B5" s="149" t="n">
        <v>407261.55</v>
      </c>
      <c r="C5" s="149" t="n">
        <v>222537.84</v>
      </c>
      <c r="D5" s="149" t="n">
        <v>184723.71</v>
      </c>
      <c r="E5" s="150" t="n">
        <f aca="false">SUM(B7:B12)</f>
        <v>407261.72</v>
      </c>
      <c r="F5" s="150" t="n">
        <f aca="false">SUM(C7:C12)</f>
        <v>222537.84</v>
      </c>
      <c r="G5" s="151" t="n">
        <f aca="false">SUM(D7:D12)</f>
        <v>184723.87</v>
      </c>
      <c r="H5" s="151"/>
    </row>
    <row r="6" s="152" customFormat="true" ht="6" hidden="false" customHeight="true" outlineLevel="0" collapsed="false">
      <c r="A6" s="148"/>
      <c r="B6" s="153"/>
      <c r="C6" s="149"/>
      <c r="D6" s="154"/>
      <c r="E6" s="150"/>
      <c r="F6" s="155"/>
      <c r="G6" s="156"/>
      <c r="H6" s="156"/>
    </row>
    <row r="7" s="161" customFormat="true" ht="24.95" hidden="false" customHeight="true" outlineLevel="0" collapsed="false">
      <c r="A7" s="157" t="s">
        <v>96</v>
      </c>
      <c r="B7" s="153" t="n">
        <v>8752.09</v>
      </c>
      <c r="C7" s="153" t="n">
        <v>7711.66</v>
      </c>
      <c r="D7" s="153" t="n">
        <v>1040.43</v>
      </c>
      <c r="E7" s="158" t="n">
        <f aca="false">C7*100/B7</f>
        <v>88.1122109119079</v>
      </c>
      <c r="F7" s="159" t="n">
        <f aca="false">D7*100/B7</f>
        <v>11.8877890880921</v>
      </c>
      <c r="G7" s="160"/>
      <c r="H7" s="160"/>
    </row>
    <row r="8" s="161" customFormat="true" ht="24.95" hidden="false" customHeight="true" outlineLevel="0" collapsed="false">
      <c r="A8" s="157" t="s">
        <v>97</v>
      </c>
      <c r="B8" s="153" t="n">
        <v>54145.07</v>
      </c>
      <c r="C8" s="153" t="n">
        <v>28893.04</v>
      </c>
      <c r="D8" s="153" t="n">
        <v>25252.03</v>
      </c>
      <c r="E8" s="158" t="n">
        <f aca="false">C8*100/B8</f>
        <v>53.3622728717499</v>
      </c>
      <c r="F8" s="159" t="n">
        <f aca="false">D8*100/B8</f>
        <v>46.6377271282501</v>
      </c>
      <c r="G8" s="160"/>
      <c r="H8" s="160"/>
    </row>
    <row r="9" s="161" customFormat="true" ht="24.95" hidden="false" customHeight="true" outlineLevel="0" collapsed="false">
      <c r="A9" s="157" t="s">
        <v>98</v>
      </c>
      <c r="B9" s="153" t="n">
        <v>129967.82</v>
      </c>
      <c r="C9" s="153" t="n">
        <v>75519.2</v>
      </c>
      <c r="D9" s="153" t="n">
        <v>54448.62</v>
      </c>
      <c r="E9" s="158" t="n">
        <f aca="false">C9*100/B9</f>
        <v>58.106075796301</v>
      </c>
      <c r="F9" s="159" t="n">
        <f aca="false">D9*100/B9</f>
        <v>41.893924203699</v>
      </c>
      <c r="G9" s="160"/>
      <c r="H9" s="160"/>
    </row>
    <row r="10" s="161" customFormat="true" ht="24.95" hidden="false" customHeight="true" outlineLevel="0" collapsed="false">
      <c r="A10" s="157" t="s">
        <v>99</v>
      </c>
      <c r="B10" s="153" t="n">
        <v>142136.77</v>
      </c>
      <c r="C10" s="153" t="n">
        <v>89749.66</v>
      </c>
      <c r="D10" s="153" t="n">
        <v>52387.11</v>
      </c>
      <c r="E10" s="158" t="n">
        <f aca="false">C10*100/B10</f>
        <v>63.1431683722657</v>
      </c>
      <c r="F10" s="159" t="n">
        <f aca="false">D10*100/B10</f>
        <v>36.8568316277343</v>
      </c>
      <c r="G10" s="160"/>
      <c r="H10" s="160"/>
    </row>
    <row r="11" customFormat="false" ht="24.95" hidden="false" customHeight="true" outlineLevel="0" collapsed="false">
      <c r="A11" s="157" t="s">
        <v>100</v>
      </c>
      <c r="B11" s="153" t="n">
        <v>71417.97</v>
      </c>
      <c r="C11" s="153" t="n">
        <v>20664.28</v>
      </c>
      <c r="D11" s="153" t="n">
        <v>50753.68</v>
      </c>
      <c r="E11" s="158" t="n">
        <f aca="false">C11*100/B11</f>
        <v>28.9342864267915</v>
      </c>
      <c r="F11" s="159" t="n">
        <f aca="false">D11*100/B11</f>
        <v>71.0656995711304</v>
      </c>
    </row>
    <row r="12" customFormat="false" ht="24.95" hidden="false" customHeight="true" outlineLevel="0" collapsed="false">
      <c r="A12" s="162" t="s">
        <v>101</v>
      </c>
      <c r="B12" s="153" t="n">
        <v>842</v>
      </c>
      <c r="C12" s="163" t="n">
        <v>0</v>
      </c>
      <c r="D12" s="153" t="n">
        <v>842</v>
      </c>
      <c r="E12" s="158" t="n">
        <f aca="false">C12*100/B12</f>
        <v>0</v>
      </c>
      <c r="F12" s="159" t="n">
        <f aca="false">D12*100/B12</f>
        <v>100</v>
      </c>
    </row>
    <row r="13" customFormat="false" ht="24.95" hidden="false" customHeight="true" outlineLevel="0" collapsed="false">
      <c r="A13" s="164"/>
      <c r="B13" s="165" t="s">
        <v>17</v>
      </c>
      <c r="C13" s="165"/>
      <c r="D13" s="165"/>
    </row>
    <row r="14" s="152" customFormat="true" ht="24.95" hidden="false" customHeight="true" outlineLevel="0" collapsed="false">
      <c r="A14" s="148" t="s">
        <v>31</v>
      </c>
      <c r="B14" s="166" t="n">
        <f aca="false">SUM(B16:B21)</f>
        <v>100.000041742217</v>
      </c>
      <c r="C14" s="166" t="n">
        <f aca="false">SUM(C16:C21)</f>
        <v>100</v>
      </c>
      <c r="D14" s="166" t="n">
        <v>100</v>
      </c>
      <c r="E14" s="155"/>
      <c r="F14" s="155"/>
      <c r="G14" s="156"/>
      <c r="H14" s="156"/>
    </row>
    <row r="15" s="152" customFormat="true" ht="6" hidden="false" customHeight="true" outlineLevel="0" collapsed="false">
      <c r="A15" s="148"/>
      <c r="B15" s="166"/>
      <c r="C15" s="166"/>
      <c r="D15" s="166"/>
      <c r="E15" s="155"/>
      <c r="F15" s="155"/>
      <c r="G15" s="156"/>
      <c r="H15" s="156"/>
    </row>
    <row r="16" s="161" customFormat="true" ht="24.95" hidden="false" customHeight="true" outlineLevel="0" collapsed="false">
      <c r="A16" s="157" t="s">
        <v>96</v>
      </c>
      <c r="B16" s="167" t="n">
        <f aca="false">B7/$B$5*100</f>
        <v>2.14900964748575</v>
      </c>
      <c r="C16" s="167" t="n">
        <f aca="false">C7/$C$5*100</f>
        <v>3.46532526782861</v>
      </c>
      <c r="D16" s="167" t="n">
        <f aca="false">D7/$D$5*100</f>
        <v>0.563235764374806</v>
      </c>
      <c r="E16" s="168"/>
      <c r="F16" s="168"/>
      <c r="G16" s="160"/>
      <c r="H16" s="160"/>
    </row>
    <row r="17" s="161" customFormat="true" ht="24.95" hidden="false" customHeight="true" outlineLevel="0" collapsed="false">
      <c r="A17" s="157" t="s">
        <v>97</v>
      </c>
      <c r="B17" s="167" t="n">
        <f aca="false">B8/$B$5*100</f>
        <v>13.2949133057123</v>
      </c>
      <c r="C17" s="167" t="n">
        <f aca="false">C8/$C$5*100</f>
        <v>12.9834278970264</v>
      </c>
      <c r="D17" s="167" t="n">
        <f aca="false">D8/$D$5*100</f>
        <v>13.6701617783662</v>
      </c>
      <c r="E17" s="168"/>
      <c r="F17" s="168"/>
      <c r="G17" s="160"/>
      <c r="H17" s="160"/>
    </row>
    <row r="18" s="161" customFormat="true" ht="24.95" hidden="false" customHeight="true" outlineLevel="0" collapsed="false">
      <c r="A18" s="157" t="s">
        <v>98</v>
      </c>
      <c r="B18" s="167" t="n">
        <f aca="false">B9/$B$5*100</f>
        <v>31.9126173339958</v>
      </c>
      <c r="C18" s="167" t="n">
        <f aca="false">C9/$C$5*100</f>
        <v>33.9354421701945</v>
      </c>
      <c r="D18" s="167" t="n">
        <f aca="false">D9/$D$5*100</f>
        <v>29.4757072603187</v>
      </c>
      <c r="E18" s="168"/>
      <c r="F18" s="168"/>
      <c r="G18" s="160"/>
      <c r="H18" s="160"/>
    </row>
    <row r="19" s="161" customFormat="true" ht="24.95" hidden="false" customHeight="true" outlineLevel="0" collapsed="false">
      <c r="A19" s="157" t="s">
        <v>99</v>
      </c>
      <c r="B19" s="167" t="n">
        <f aca="false">B10/$B$5*100</f>
        <v>34.9006111674426</v>
      </c>
      <c r="C19" s="167" t="n">
        <f aca="false">C10/$C$5*100</f>
        <v>40.3300670124236</v>
      </c>
      <c r="D19" s="167" t="n">
        <f aca="false">D10/$D$5*100</f>
        <v>28.3597108351711</v>
      </c>
      <c r="E19" s="168"/>
      <c r="F19" s="168"/>
      <c r="G19" s="160"/>
      <c r="H19" s="160"/>
    </row>
    <row r="20" customFormat="false" ht="24.95" hidden="false" customHeight="true" outlineLevel="0" collapsed="false">
      <c r="A20" s="157" t="s">
        <v>100</v>
      </c>
      <c r="B20" s="167" t="n">
        <f aca="false">B11/$B$5*100</f>
        <v>17.5361435421537</v>
      </c>
      <c r="C20" s="167" t="n">
        <f aca="false">C11/$C$5*100</f>
        <v>9.28573765252687</v>
      </c>
      <c r="D20" s="167" t="n">
        <f aca="false">D11/$D$5*100</f>
        <v>27.4754550999436</v>
      </c>
    </row>
    <row r="21" customFormat="false" ht="24.95" hidden="false" customHeight="true" outlineLevel="0" collapsed="false">
      <c r="A21" s="169" t="s">
        <v>101</v>
      </c>
      <c r="B21" s="170" t="n">
        <f aca="false">B12/$B$5*100</f>
        <v>0.206746745426864</v>
      </c>
      <c r="C21" s="170" t="s">
        <v>12</v>
      </c>
      <c r="D21" s="170" t="n">
        <f aca="false">D12/$D$5*100</f>
        <v>0.455815877669412</v>
      </c>
    </row>
    <row r="22" customFormat="false" ht="26.25" hidden="false" customHeight="true" outlineLevel="0" collapsed="false">
      <c r="A22" s="171" t="s">
        <v>10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7" activeCellId="0" sqref="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85"/>
    <col collapsed="false" customWidth="true" hidden="false" outlineLevel="0" max="4" min="2" style="39" width="16.71"/>
    <col collapsed="false" customWidth="true" hidden="false" outlineLevel="0" max="5" min="5" style="141" width="9.85"/>
    <col collapsed="false" customWidth="true" hidden="false" outlineLevel="0" max="6" min="6" style="141" width="11.14"/>
    <col collapsed="false" customWidth="true" hidden="false" outlineLevel="0" max="7" min="7" style="141" width="12.42"/>
    <col collapsed="false" customWidth="true" hidden="false" outlineLevel="0" max="8" min="8" style="141" width="11.14"/>
    <col collapsed="false" customWidth="false" hidden="false" outlineLevel="0" max="11" min="9" style="141" width="9.14"/>
    <col collapsed="false" customWidth="false" hidden="false" outlineLevel="0" max="257" min="12" style="39" width="9.14"/>
  </cols>
  <sheetData>
    <row r="1" s="4" customFormat="true" ht="36.75" hidden="false" customHeight="true" outlineLevel="0" collapsed="false">
      <c r="A1" s="4" t="s">
        <v>103</v>
      </c>
      <c r="B1" s="1"/>
      <c r="C1" s="1"/>
      <c r="D1" s="172"/>
      <c r="E1" s="142"/>
      <c r="F1" s="142"/>
      <c r="G1" s="142"/>
      <c r="H1" s="142"/>
      <c r="I1" s="142"/>
      <c r="J1" s="142"/>
      <c r="K1" s="142"/>
    </row>
    <row r="2" customFormat="false" ht="9.95" hidden="false" customHeight="true" outlineLevel="0" collapsed="false"/>
    <row r="3" s="174" customFormat="true" ht="30.75" hidden="false" customHeight="true" outlineLevel="0" collapsed="false">
      <c r="A3" s="144" t="s">
        <v>104</v>
      </c>
      <c r="B3" s="145" t="s">
        <v>2</v>
      </c>
      <c r="C3" s="145" t="s">
        <v>3</v>
      </c>
      <c r="D3" s="145" t="s">
        <v>4</v>
      </c>
      <c r="E3" s="173"/>
      <c r="F3" s="173"/>
      <c r="G3" s="173"/>
      <c r="H3" s="173"/>
      <c r="I3" s="173"/>
      <c r="J3" s="173"/>
      <c r="K3" s="173"/>
    </row>
    <row r="4" s="174" customFormat="true" ht="28.5" hidden="false" customHeight="true" outlineLevel="0" collapsed="false">
      <c r="A4" s="175"/>
      <c r="B4" s="176" t="s">
        <v>5</v>
      </c>
      <c r="C4" s="176"/>
      <c r="D4" s="176"/>
      <c r="E4" s="173"/>
      <c r="F4" s="173"/>
      <c r="G4" s="173"/>
      <c r="H4" s="173"/>
      <c r="I4" s="173"/>
      <c r="J4" s="173"/>
      <c r="K4" s="173"/>
    </row>
    <row r="5" s="181" customFormat="true" ht="30.75" hidden="false" customHeight="true" outlineLevel="0" collapsed="false">
      <c r="A5" s="177" t="s">
        <v>31</v>
      </c>
      <c r="B5" s="149" t="n">
        <v>407261.55</v>
      </c>
      <c r="C5" s="149" t="n">
        <v>222537.84</v>
      </c>
      <c r="D5" s="149" t="n">
        <v>184723.71</v>
      </c>
      <c r="E5" s="178" t="n">
        <f aca="false">SUM(B7:B14)</f>
        <v>407261.54</v>
      </c>
      <c r="F5" s="178" t="n">
        <f aca="false">SUM(C7:C14)</f>
        <v>222537.83</v>
      </c>
      <c r="G5" s="178" t="n">
        <f aca="false">SUM(D7:D14)</f>
        <v>184723.71</v>
      </c>
      <c r="H5" s="179"/>
      <c r="I5" s="180"/>
      <c r="J5" s="180"/>
      <c r="K5" s="180"/>
    </row>
    <row r="6" s="181" customFormat="true" ht="6" hidden="false" customHeight="true" outlineLevel="0" collapsed="false">
      <c r="A6" s="177"/>
      <c r="B6" s="153"/>
      <c r="C6" s="153"/>
      <c r="D6" s="153"/>
      <c r="E6" s="178"/>
      <c r="F6" s="182"/>
      <c r="G6" s="182"/>
      <c r="H6" s="180"/>
      <c r="I6" s="180"/>
      <c r="J6" s="180"/>
      <c r="K6" s="180"/>
    </row>
    <row r="7" s="157" customFormat="true" ht="30.75" hidden="false" customHeight="true" outlineLevel="0" collapsed="false">
      <c r="A7" s="183" t="s">
        <v>105</v>
      </c>
      <c r="B7" s="153" t="n">
        <v>2328.31</v>
      </c>
      <c r="C7" s="163" t="n">
        <v>1607.56</v>
      </c>
      <c r="D7" s="153" t="n">
        <v>720.75</v>
      </c>
      <c r="E7" s="178" t="n">
        <f aca="false">B7</f>
        <v>2328.31</v>
      </c>
      <c r="F7" s="178" t="n">
        <f aca="false">C7</f>
        <v>1607.56</v>
      </c>
      <c r="G7" s="178" t="n">
        <f aca="false">D7</f>
        <v>720.75</v>
      </c>
      <c r="H7" s="182"/>
      <c r="I7" s="182"/>
      <c r="J7" s="182"/>
      <c r="K7" s="182"/>
    </row>
    <row r="8" s="157" customFormat="true" ht="30.75" hidden="false" customHeight="true" outlineLevel="0" collapsed="false">
      <c r="A8" s="183" t="s">
        <v>106</v>
      </c>
      <c r="B8" s="163" t="n">
        <v>1332.01</v>
      </c>
      <c r="C8" s="163" t="n">
        <v>485.53</v>
      </c>
      <c r="D8" s="163" t="n">
        <v>846.48</v>
      </c>
      <c r="E8" s="178" t="n">
        <f aca="false">B8</f>
        <v>1332.01</v>
      </c>
      <c r="F8" s="178" t="n">
        <f aca="false">C8</f>
        <v>485.53</v>
      </c>
      <c r="G8" s="178" t="n">
        <f aca="false">D8</f>
        <v>846.48</v>
      </c>
      <c r="H8" s="178"/>
      <c r="I8" s="182"/>
      <c r="J8" s="182"/>
      <c r="K8" s="182"/>
    </row>
    <row r="9" s="157" customFormat="true" ht="30.75" hidden="false" customHeight="true" outlineLevel="0" collapsed="false">
      <c r="A9" s="184" t="s">
        <v>107</v>
      </c>
      <c r="B9" s="153" t="n">
        <v>1518.62</v>
      </c>
      <c r="C9" s="153" t="n">
        <v>790.85</v>
      </c>
      <c r="D9" s="153" t="n">
        <v>727.77</v>
      </c>
      <c r="E9" s="178" t="n">
        <f aca="false">B9+B10+B11</f>
        <v>44093.77</v>
      </c>
      <c r="F9" s="178" t="n">
        <f aca="false">C9+C10+C11</f>
        <v>23437.04</v>
      </c>
      <c r="G9" s="178" t="n">
        <f aca="false">D9+D10+D11</f>
        <v>20656.74</v>
      </c>
      <c r="H9" s="185"/>
      <c r="I9" s="178"/>
      <c r="J9" s="178"/>
      <c r="K9" s="178"/>
    </row>
    <row r="10" s="157" customFormat="true" ht="30.75" hidden="false" customHeight="true" outlineLevel="0" collapsed="false">
      <c r="A10" s="183" t="s">
        <v>108</v>
      </c>
      <c r="B10" s="153" t="n">
        <v>15396.38</v>
      </c>
      <c r="C10" s="153" t="n">
        <v>9011.16</v>
      </c>
      <c r="D10" s="153" t="n">
        <v>6385.23</v>
      </c>
      <c r="E10" s="178" t="n">
        <f aca="false">B12+B13</f>
        <v>293099.07</v>
      </c>
      <c r="F10" s="178" t="n">
        <f aca="false">C12+C13</f>
        <v>159002.47</v>
      </c>
      <c r="G10" s="178" t="n">
        <f aca="false">D12+D13</f>
        <v>134096.59</v>
      </c>
      <c r="H10" s="178"/>
      <c r="I10" s="186"/>
      <c r="J10" s="186"/>
      <c r="K10" s="186"/>
    </row>
    <row r="11" s="157" customFormat="true" ht="30.75" hidden="false" customHeight="true" outlineLevel="0" collapsed="false">
      <c r="A11" s="183" t="s">
        <v>109</v>
      </c>
      <c r="B11" s="153" t="n">
        <v>27178.77</v>
      </c>
      <c r="C11" s="153" t="n">
        <v>13635.03</v>
      </c>
      <c r="D11" s="153" t="n">
        <v>13543.74</v>
      </c>
      <c r="E11" s="178" t="n">
        <f aca="false">B14</f>
        <v>66408.38</v>
      </c>
      <c r="F11" s="178" t="n">
        <f aca="false">C14</f>
        <v>38005.23</v>
      </c>
      <c r="G11" s="178" t="n">
        <f aca="false">D14</f>
        <v>28403.15</v>
      </c>
      <c r="H11" s="187"/>
      <c r="I11" s="182"/>
      <c r="J11" s="182"/>
      <c r="K11" s="182"/>
    </row>
    <row r="12" s="164" customFormat="true" ht="30.75" hidden="false" customHeight="true" outlineLevel="0" collapsed="false">
      <c r="A12" s="183" t="s">
        <v>110</v>
      </c>
      <c r="B12" s="153" t="n">
        <v>43728.62</v>
      </c>
      <c r="C12" s="153" t="n">
        <v>21725.48</v>
      </c>
      <c r="D12" s="153" t="n">
        <v>22003.13</v>
      </c>
      <c r="E12" s="178" t="n">
        <f aca="false">SUM(E7:E11)</f>
        <v>407261.54</v>
      </c>
      <c r="F12" s="178" t="n">
        <f aca="false">SUM(F7:F11)</f>
        <v>222537.83</v>
      </c>
      <c r="G12" s="178" t="n">
        <f aca="false">SUM(G7:G11)</f>
        <v>184723.71</v>
      </c>
      <c r="H12" s="188"/>
      <c r="I12" s="189"/>
      <c r="J12" s="189"/>
      <c r="K12" s="189"/>
    </row>
    <row r="13" s="164" customFormat="true" ht="30.75" hidden="false" customHeight="true" outlineLevel="0" collapsed="false">
      <c r="A13" s="183" t="s">
        <v>111</v>
      </c>
      <c r="B13" s="153" t="n">
        <v>249370.45</v>
      </c>
      <c r="C13" s="153" t="n">
        <v>137276.99</v>
      </c>
      <c r="D13" s="153" t="n">
        <v>112093.46</v>
      </c>
      <c r="E13" s="190"/>
      <c r="F13" s="190"/>
      <c r="G13" s="190"/>
      <c r="H13" s="191"/>
      <c r="I13" s="192"/>
      <c r="J13" s="192"/>
      <c r="K13" s="192"/>
    </row>
    <row r="14" s="164" customFormat="true" ht="30.75" hidden="false" customHeight="true" outlineLevel="0" collapsed="false">
      <c r="A14" s="193" t="s">
        <v>112</v>
      </c>
      <c r="B14" s="153" t="n">
        <v>66408.38</v>
      </c>
      <c r="C14" s="153" t="n">
        <v>38005.23</v>
      </c>
      <c r="D14" s="153" t="n">
        <v>28403.15</v>
      </c>
      <c r="E14" s="179"/>
      <c r="F14" s="191"/>
      <c r="G14" s="191"/>
      <c r="H14" s="191"/>
      <c r="I14" s="191"/>
      <c r="J14" s="191"/>
      <c r="K14" s="191"/>
    </row>
    <row r="15" s="164" customFormat="true" ht="25.5" hidden="false" customHeight="true" outlineLevel="0" collapsed="false">
      <c r="A15" s="194"/>
      <c r="B15" s="55" t="s">
        <v>17</v>
      </c>
      <c r="C15" s="55"/>
      <c r="D15" s="55"/>
      <c r="E15" s="191"/>
      <c r="F15" s="191"/>
      <c r="G15" s="191"/>
      <c r="H15" s="191"/>
      <c r="I15" s="191"/>
      <c r="J15" s="191"/>
      <c r="K15" s="191"/>
    </row>
    <row r="16" s="181" customFormat="true" ht="30.75" hidden="false" customHeight="true" outlineLevel="0" collapsed="false">
      <c r="A16" s="148" t="s">
        <v>31</v>
      </c>
      <c r="B16" s="166" t="n">
        <f aca="false">SUM(B18:B25)</f>
        <v>99.9999975445755</v>
      </c>
      <c r="C16" s="166" t="n">
        <f aca="false">SUM(C18:C25)</f>
        <v>99.9999955063822</v>
      </c>
      <c r="D16" s="166" t="n">
        <f aca="false">SUM(D18:D25)</f>
        <v>100</v>
      </c>
      <c r="E16" s="180"/>
      <c r="F16" s="195"/>
      <c r="G16" s="180"/>
      <c r="H16" s="180"/>
      <c r="I16" s="180"/>
      <c r="J16" s="180"/>
      <c r="K16" s="180"/>
    </row>
    <row r="17" s="181" customFormat="true" ht="6" hidden="false" customHeight="true" outlineLevel="0" collapsed="false">
      <c r="A17" s="148"/>
      <c r="B17" s="166"/>
      <c r="C17" s="166"/>
      <c r="D17" s="166"/>
      <c r="E17" s="180"/>
      <c r="F17" s="180"/>
      <c r="G17" s="180"/>
      <c r="H17" s="180"/>
      <c r="I17" s="180"/>
      <c r="J17" s="180"/>
      <c r="K17" s="180"/>
    </row>
    <row r="18" s="157" customFormat="true" ht="30.75" hidden="false" customHeight="true" outlineLevel="0" collapsed="false">
      <c r="A18" s="157" t="s">
        <v>113</v>
      </c>
      <c r="B18" s="167" t="n">
        <f aca="false">B7*100/$B$5</f>
        <v>0.571698948746819</v>
      </c>
      <c r="C18" s="167" t="n">
        <f aca="false">C7*100/$C$5</f>
        <v>0.722376023780945</v>
      </c>
      <c r="D18" s="167" t="n">
        <f aca="false">D7*100/$D$5</f>
        <v>0.39017730858697</v>
      </c>
      <c r="E18" s="190" t="n">
        <f aca="false">B18</f>
        <v>0.571698948746819</v>
      </c>
      <c r="F18" s="190" t="n">
        <f aca="false">C18</f>
        <v>0.722376023780945</v>
      </c>
      <c r="G18" s="190" t="n">
        <f aca="false">D18</f>
        <v>0.39017730858697</v>
      </c>
      <c r="H18" s="182"/>
      <c r="I18" s="182"/>
      <c r="J18" s="182"/>
      <c r="K18" s="182"/>
    </row>
    <row r="19" s="157" customFormat="true" ht="30.75" hidden="false" customHeight="true" outlineLevel="0" collapsed="false">
      <c r="A19" s="196" t="s">
        <v>114</v>
      </c>
      <c r="B19" s="167" t="n">
        <f aca="false">B8*100/$B$5</f>
        <v>0.327065002821897</v>
      </c>
      <c r="C19" s="167" t="n">
        <f aca="false">C8*100/$C$5</f>
        <v>0.218178625262113</v>
      </c>
      <c r="D19" s="167" t="n">
        <f aca="false">D8*100/$D$5</f>
        <v>0.458241121294067</v>
      </c>
      <c r="E19" s="190" t="n">
        <f aca="false">B19</f>
        <v>0.327065002821897</v>
      </c>
      <c r="F19" s="190" t="n">
        <f aca="false">C19</f>
        <v>0.218178625262113</v>
      </c>
      <c r="G19" s="190" t="n">
        <f aca="false">D19</f>
        <v>0.458241121294067</v>
      </c>
      <c r="H19" s="182"/>
      <c r="I19" s="182"/>
      <c r="J19" s="182"/>
      <c r="K19" s="182"/>
    </row>
    <row r="20" s="157" customFormat="true" ht="30.75" hidden="false" customHeight="true" outlineLevel="0" collapsed="false">
      <c r="A20" s="197" t="s">
        <v>107</v>
      </c>
      <c r="B20" s="167" t="n">
        <f aca="false">B9*100/$B$5</f>
        <v>0.372885679976418</v>
      </c>
      <c r="C20" s="167" t="n">
        <f aca="false">C9*100/$C$5</f>
        <v>0.355377764069248</v>
      </c>
      <c r="D20" s="167" t="n">
        <f aca="false">D9*100/$D$5</f>
        <v>0.39397757873096</v>
      </c>
      <c r="E20" s="186" t="n">
        <f aca="false">E9*100/E5</f>
        <v>10.8268927137092</v>
      </c>
      <c r="F20" s="186" t="n">
        <f aca="false">F9*100/F5</f>
        <v>10.5317104961435</v>
      </c>
      <c r="G20" s="186" t="n">
        <f aca="false">G9*100/G5</f>
        <v>11.1825060248086</v>
      </c>
      <c r="H20" s="182"/>
      <c r="I20" s="182"/>
      <c r="J20" s="182"/>
      <c r="K20" s="182"/>
    </row>
    <row r="21" s="157" customFormat="true" ht="30.75" hidden="false" customHeight="true" outlineLevel="0" collapsed="false">
      <c r="A21" s="196" t="s">
        <v>108</v>
      </c>
      <c r="B21" s="167" t="n">
        <f aca="false">B10*100/$B$5</f>
        <v>3.78046491253594</v>
      </c>
      <c r="C21" s="167" t="n">
        <f aca="false">C10*100/$C$5</f>
        <v>4.04927090152398</v>
      </c>
      <c r="D21" s="167" t="n">
        <f aca="false">D10*100/$D$5</f>
        <v>3.45663802443119</v>
      </c>
      <c r="E21" s="186" t="n">
        <f aca="false">E10*100/E5</f>
        <v>71.9682663872459</v>
      </c>
      <c r="F21" s="186" t="n">
        <f aca="false">F10*100/F5</f>
        <v>71.4496362258947</v>
      </c>
      <c r="G21" s="186" t="n">
        <f aca="false">G10*100/G5</f>
        <v>72.5930580324529</v>
      </c>
      <c r="H21" s="182"/>
      <c r="I21" s="182"/>
      <c r="J21" s="182"/>
      <c r="K21" s="182"/>
    </row>
    <row r="22" s="157" customFormat="true" ht="30.75" hidden="false" customHeight="true" outlineLevel="0" collapsed="false">
      <c r="A22" s="196" t="s">
        <v>109</v>
      </c>
      <c r="B22" s="167" t="n">
        <f aca="false">B11*100/$B$5</f>
        <v>6.6735418553507</v>
      </c>
      <c r="C22" s="167" t="n">
        <f aca="false">C11*100/$C$5</f>
        <v>6.12706135729546</v>
      </c>
      <c r="D22" s="167" t="n">
        <f aca="false">D11*100/$D$5</f>
        <v>7.33189042164647</v>
      </c>
      <c r="E22" s="198" t="n">
        <f aca="false">B25</f>
        <v>16.3060765250243</v>
      </c>
      <c r="F22" s="198" t="n">
        <f aca="false">C25</f>
        <v>17.0780978192293</v>
      </c>
      <c r="G22" s="198" t="n">
        <f aca="false">D25</f>
        <v>15.3760175128574</v>
      </c>
      <c r="H22" s="182"/>
      <c r="I22" s="182"/>
      <c r="J22" s="182"/>
      <c r="K22" s="182"/>
    </row>
    <row r="23" s="164" customFormat="true" ht="30.75" hidden="false" customHeight="true" outlineLevel="0" collapsed="false">
      <c r="A23" s="196" t="s">
        <v>110</v>
      </c>
      <c r="B23" s="167" t="n">
        <f aca="false">B12*100/$B$5</f>
        <v>10.7372326211497</v>
      </c>
      <c r="C23" s="167" t="n">
        <f aca="false">C12*100/$C$5</f>
        <v>9.7626003739409</v>
      </c>
      <c r="D23" s="167" t="n">
        <f aca="false">D12*100/$D$5</f>
        <v>11.9113729363708</v>
      </c>
      <c r="E23" s="199" t="n">
        <f aca="false">SUM(E18:E22)</f>
        <v>99.9999995775481</v>
      </c>
      <c r="F23" s="199" t="n">
        <f aca="false">SUM(F18:F22)</f>
        <v>99.9999991903106</v>
      </c>
      <c r="G23" s="199" t="n">
        <f aca="false">SUM(G18:G22)</f>
        <v>100</v>
      </c>
      <c r="H23" s="191"/>
      <c r="I23" s="191"/>
      <c r="J23" s="191"/>
      <c r="K23" s="191"/>
    </row>
    <row r="24" s="164" customFormat="true" ht="30.75" hidden="false" customHeight="true" outlineLevel="0" collapsed="false">
      <c r="A24" s="196" t="s">
        <v>111</v>
      </c>
      <c r="B24" s="167" t="n">
        <f aca="false">B13*100/$B$5</f>
        <v>61.2310319989697</v>
      </c>
      <c r="C24" s="167" t="n">
        <f aca="false">C13*100/$C$5</f>
        <v>61.6870326412803</v>
      </c>
      <c r="D24" s="167" t="n">
        <f aca="false">D13*100/$D$5</f>
        <v>60.6816850960822</v>
      </c>
      <c r="E24" s="191"/>
      <c r="F24" s="200"/>
      <c r="G24" s="141"/>
      <c r="H24" s="191"/>
      <c r="I24" s="191"/>
      <c r="J24" s="191"/>
      <c r="K24" s="191"/>
    </row>
    <row r="25" s="164" customFormat="true" ht="30.75" hidden="false" customHeight="true" outlineLevel="0" collapsed="false">
      <c r="A25" s="201" t="s">
        <v>112</v>
      </c>
      <c r="B25" s="170" t="n">
        <f aca="false">B14*100/$B$5</f>
        <v>16.3060765250243</v>
      </c>
      <c r="C25" s="170" t="n">
        <f aca="false">C14*100/$C$5</f>
        <v>17.0780978192293</v>
      </c>
      <c r="D25" s="170" t="n">
        <f aca="false">D14*100/$D$5</f>
        <v>15.3760175128574</v>
      </c>
      <c r="E25" s="191"/>
      <c r="F25" s="200"/>
      <c r="G25" s="141"/>
      <c r="H25" s="191"/>
      <c r="I25" s="191"/>
      <c r="J25" s="191"/>
      <c r="K25" s="191"/>
    </row>
    <row r="26" s="164" customFormat="true" ht="21.75" hidden="false" customHeight="true" outlineLevel="0" collapsed="false">
      <c r="A26" s="202" t="s">
        <v>115</v>
      </c>
      <c r="E26" s="191"/>
      <c r="F26" s="191"/>
      <c r="G26" s="191"/>
      <c r="H26" s="191"/>
      <c r="I26" s="191"/>
      <c r="J26" s="191"/>
      <c r="K26" s="191"/>
    </row>
    <row r="27" customFormat="false" ht="21" hidden="false" customHeight="true" outlineLevel="0" collapsed="false">
      <c r="A27" s="171" t="s">
        <v>102</v>
      </c>
      <c r="L27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1-16T07:55:09Z</cp:lastPrinted>
  <dcterms:modified xsi:type="dcterms:W3CDTF">2018-01-23T07:22:18Z</dcterms:modified>
  <cp:revision>0</cp:revision>
  <dc:subject/>
  <dc:title/>
</cp:coreProperties>
</file>