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56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19.5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1" hidden="false" customHeight="true" outlineLevel="0" collapsed="false">
      <c r="A5" s="12" t="s">
        <v>6</v>
      </c>
      <c r="B5" s="13" t="n">
        <v>633026</v>
      </c>
      <c r="C5" s="13" t="n">
        <v>309258</v>
      </c>
      <c r="D5" s="13" t="n">
        <v>323768</v>
      </c>
      <c r="E5" s="14" t="n">
        <f aca="false">SUM(C5:D5)</f>
        <v>633026</v>
      </c>
      <c r="F5" s="14" t="n">
        <f aca="false">C6+C7+C8+C9+C10+C14+C18+C19</f>
        <v>309257.99</v>
      </c>
      <c r="G5" s="14" t="n">
        <f aca="false">D6+D7+D8+D9+D10+D14+D18+D19</f>
        <v>323768</v>
      </c>
      <c r="H5" s="15"/>
      <c r="I5" s="15"/>
      <c r="J5" s="15"/>
    </row>
    <row r="6" s="16" customFormat="true" ht="21" hidden="false" customHeight="true" outlineLevel="0" collapsed="false">
      <c r="A6" s="17" t="s">
        <v>7</v>
      </c>
      <c r="B6" s="18" t="n">
        <v>43052.13</v>
      </c>
      <c r="C6" s="18" t="n">
        <v>13460.68</v>
      </c>
      <c r="D6" s="18" t="n">
        <v>29591.45</v>
      </c>
      <c r="E6" s="14" t="n">
        <f aca="false">SUM(C6:D6)</f>
        <v>43052.13</v>
      </c>
      <c r="F6" s="15"/>
      <c r="G6" s="15"/>
      <c r="H6" s="15"/>
      <c r="I6" s="15"/>
      <c r="J6" s="15"/>
    </row>
    <row r="7" s="16" customFormat="true" ht="21" hidden="false" customHeight="true" outlineLevel="0" collapsed="false">
      <c r="A7" s="16" t="s">
        <v>8</v>
      </c>
      <c r="B7" s="18" t="n">
        <v>199839.05</v>
      </c>
      <c r="C7" s="18" t="n">
        <v>95110.15</v>
      </c>
      <c r="D7" s="18" t="n">
        <v>104728.9</v>
      </c>
      <c r="E7" s="14" t="n">
        <f aca="false">SUM(C7:D7)</f>
        <v>199839.05</v>
      </c>
      <c r="F7" s="15"/>
      <c r="G7" s="15"/>
      <c r="H7" s="15"/>
      <c r="I7" s="15"/>
      <c r="J7" s="15"/>
    </row>
    <row r="8" s="16" customFormat="true" ht="21" hidden="false" customHeight="true" outlineLevel="0" collapsed="false">
      <c r="A8" s="19" t="s">
        <v>9</v>
      </c>
      <c r="B8" s="18" t="n">
        <v>83418.63</v>
      </c>
      <c r="C8" s="18" t="n">
        <v>41811.87</v>
      </c>
      <c r="D8" s="18" t="n">
        <v>41606.76</v>
      </c>
      <c r="E8" s="14" t="n">
        <f aca="false">SUM(C8:D8)</f>
        <v>83418.63</v>
      </c>
      <c r="F8" s="15"/>
      <c r="G8" s="15"/>
      <c r="H8" s="15"/>
      <c r="I8" s="15"/>
      <c r="J8" s="15"/>
    </row>
    <row r="9" s="16" customFormat="true" ht="21" hidden="false" customHeight="true" outlineLevel="0" collapsed="false">
      <c r="A9" s="19" t="s">
        <v>10</v>
      </c>
      <c r="B9" s="18" t="n">
        <v>95998.89</v>
      </c>
      <c r="C9" s="18" t="n">
        <v>54534.07</v>
      </c>
      <c r="D9" s="18" t="n">
        <v>41464.82</v>
      </c>
      <c r="E9" s="14" t="n">
        <f aca="false">SUM(C9:D9)</f>
        <v>95998.89</v>
      </c>
      <c r="F9" s="15"/>
      <c r="G9" s="15"/>
      <c r="H9" s="15"/>
      <c r="I9" s="15"/>
      <c r="J9" s="15"/>
    </row>
    <row r="10" s="5" customFormat="true" ht="21" hidden="false" customHeight="true" outlineLevel="0" collapsed="false">
      <c r="A10" s="20" t="s">
        <v>11</v>
      </c>
      <c r="B10" s="21" t="n">
        <f aca="false">SUM(B11:B13)</f>
        <v>93966.89</v>
      </c>
      <c r="C10" s="21" t="n">
        <f aca="false">SUM(C11:C13)</f>
        <v>48664.36</v>
      </c>
      <c r="D10" s="21" t="n">
        <f aca="false">SUM(D11:D13)</f>
        <v>45302.52</v>
      </c>
      <c r="E10" s="14" t="n">
        <f aca="false">SUM(C10:D10)</f>
        <v>93966.88</v>
      </c>
      <c r="F10" s="22"/>
      <c r="G10" s="22"/>
      <c r="H10" s="22"/>
      <c r="I10" s="22"/>
      <c r="J10" s="22"/>
    </row>
    <row r="11" s="5" customFormat="true" ht="21" hidden="false" customHeight="true" outlineLevel="0" collapsed="false">
      <c r="A11" s="23" t="s">
        <v>12</v>
      </c>
      <c r="B11" s="18" t="n">
        <v>68016.33</v>
      </c>
      <c r="C11" s="18" t="n">
        <v>30985.55</v>
      </c>
      <c r="D11" s="18" t="n">
        <v>37030.78</v>
      </c>
      <c r="E11" s="14" t="n">
        <f aca="false">SUM(C11:D11)</f>
        <v>68016.33</v>
      </c>
      <c r="F11" s="22"/>
      <c r="G11" s="22"/>
      <c r="H11" s="22"/>
      <c r="I11" s="22"/>
      <c r="J11" s="22"/>
    </row>
    <row r="12" s="5" customFormat="true" ht="21" hidden="false" customHeight="true" outlineLevel="0" collapsed="false">
      <c r="A12" s="23" t="s">
        <v>13</v>
      </c>
      <c r="B12" s="18" t="n">
        <v>25950.56</v>
      </c>
      <c r="C12" s="18" t="n">
        <v>17678.81</v>
      </c>
      <c r="D12" s="18" t="n">
        <v>8271.74</v>
      </c>
      <c r="E12" s="14" t="n">
        <f aca="false">SUM(C12:D12)</f>
        <v>25950.55</v>
      </c>
      <c r="F12" s="22"/>
      <c r="G12" s="22"/>
      <c r="H12" s="22"/>
      <c r="I12" s="22"/>
      <c r="J12" s="22"/>
    </row>
    <row r="13" s="5" customFormat="true" ht="21" hidden="false" customHeight="true" outlineLevel="0" collapsed="false">
      <c r="A13" s="23" t="s">
        <v>14</v>
      </c>
      <c r="B13" s="24" t="n">
        <v>0</v>
      </c>
      <c r="C13" s="25" t="n">
        <v>0</v>
      </c>
      <c r="D13" s="25" t="n">
        <v>0</v>
      </c>
      <c r="E13" s="14" t="n">
        <f aca="false">SUM(C13:D13)</f>
        <v>0</v>
      </c>
      <c r="F13" s="22"/>
      <c r="G13" s="22"/>
      <c r="H13" s="22"/>
      <c r="I13" s="22"/>
      <c r="J13" s="22"/>
    </row>
    <row r="14" s="5" customFormat="true" ht="21" hidden="false" customHeight="true" outlineLevel="0" collapsed="false">
      <c r="A14" s="20" t="s">
        <v>15</v>
      </c>
      <c r="B14" s="21" t="n">
        <f aca="false">SUM(B15:B17)</f>
        <v>116405.97</v>
      </c>
      <c r="C14" s="21" t="n">
        <f aca="false">SUM(C15:C17)</f>
        <v>55332.41</v>
      </c>
      <c r="D14" s="21" t="n">
        <f aca="false">SUM(D15:D17)</f>
        <v>61073.55</v>
      </c>
      <c r="E14" s="14" t="n">
        <f aca="false">SUM(C14:D14)</f>
        <v>116405.96</v>
      </c>
      <c r="F14" s="22"/>
      <c r="G14" s="22"/>
      <c r="H14" s="22"/>
      <c r="I14" s="22"/>
      <c r="J14" s="22"/>
    </row>
    <row r="15" s="16" customFormat="true" ht="21" hidden="false" customHeight="true" outlineLevel="0" collapsed="false">
      <c r="A15" s="23" t="s">
        <v>16</v>
      </c>
      <c r="B15" s="18" t="n">
        <v>62114.86</v>
      </c>
      <c r="C15" s="18" t="n">
        <v>28893.03</v>
      </c>
      <c r="D15" s="18" t="n">
        <v>33221.83</v>
      </c>
      <c r="E15" s="14" t="n">
        <f aca="false">SUM(C15:D15)</f>
        <v>62114.86</v>
      </c>
      <c r="F15" s="15"/>
      <c r="G15" s="15"/>
      <c r="H15" s="15"/>
      <c r="I15" s="15"/>
      <c r="J15" s="15"/>
    </row>
    <row r="16" s="16" customFormat="true" ht="21" hidden="false" customHeight="true" outlineLevel="0" collapsed="false">
      <c r="A16" s="23" t="s">
        <v>17</v>
      </c>
      <c r="B16" s="18" t="n">
        <v>39017.35</v>
      </c>
      <c r="C16" s="18" t="n">
        <v>23078.46</v>
      </c>
      <c r="D16" s="18" t="n">
        <v>15938.88</v>
      </c>
      <c r="E16" s="14" t="n">
        <f aca="false">SUM(C16:D16)</f>
        <v>39017.34</v>
      </c>
      <c r="F16" s="15"/>
      <c r="G16" s="15"/>
      <c r="H16" s="15"/>
      <c r="I16" s="15"/>
      <c r="J16" s="15"/>
    </row>
    <row r="17" s="16" customFormat="true" ht="21" hidden="false" customHeight="true" outlineLevel="0" collapsed="false">
      <c r="A17" s="23" t="s">
        <v>18</v>
      </c>
      <c r="B17" s="18" t="n">
        <v>15273.76</v>
      </c>
      <c r="C17" s="18" t="n">
        <v>3360.92</v>
      </c>
      <c r="D17" s="18" t="n">
        <v>11912.84</v>
      </c>
      <c r="E17" s="14" t="n">
        <f aca="false">SUM(C17:D17)</f>
        <v>15273.76</v>
      </c>
      <c r="F17" s="15"/>
      <c r="G17" s="15"/>
      <c r="H17" s="15"/>
      <c r="I17" s="15"/>
      <c r="J17" s="15"/>
    </row>
    <row r="18" s="16" customFormat="true" ht="21" hidden="false" customHeight="true" outlineLevel="0" collapsed="false">
      <c r="A18" s="23" t="s">
        <v>19</v>
      </c>
      <c r="B18" s="18" t="n">
        <v>344.45</v>
      </c>
      <c r="C18" s="18" t="n">
        <v>344.45</v>
      </c>
      <c r="D18" s="26" t="n">
        <v>0</v>
      </c>
      <c r="E18" s="14" t="n">
        <f aca="false">SUM(C18:D18)</f>
        <v>344.45</v>
      </c>
      <c r="F18" s="15"/>
      <c r="G18" s="15"/>
      <c r="H18" s="15"/>
      <c r="I18" s="15"/>
      <c r="J18" s="15"/>
    </row>
    <row r="19" s="16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14" t="n">
        <f aca="false">SUM(C19:D19)</f>
        <v>0</v>
      </c>
      <c r="F19" s="15"/>
      <c r="G19" s="15"/>
      <c r="H19" s="15"/>
      <c r="I19" s="15"/>
      <c r="J19" s="15"/>
    </row>
    <row r="20" s="5" customFormat="true" ht="18" hidden="false" customHeight="true" outlineLevel="0" collapsed="false">
      <c r="A20" s="16"/>
      <c r="B20" s="27" t="s">
        <v>21</v>
      </c>
      <c r="C20" s="27"/>
      <c r="D20" s="27"/>
      <c r="E20" s="22"/>
      <c r="F20" s="22"/>
      <c r="G20" s="22"/>
      <c r="H20" s="22"/>
      <c r="I20" s="22"/>
      <c r="J20" s="22"/>
    </row>
    <row r="21" s="5" customFormat="true" ht="18.75" hidden="false" customHeight="true" outlineLevel="0" collapsed="false">
      <c r="A21" s="27" t="s">
        <v>6</v>
      </c>
      <c r="B21" s="28" t="n">
        <f aca="false">SUM(B23:B27,B31,B35:B36)</f>
        <v>100.000001579714</v>
      </c>
      <c r="C21" s="28" t="n">
        <f aca="false">SUM(C23:C27,C31,C35:C36)</f>
        <v>99.9999967664539</v>
      </c>
      <c r="D21" s="28" t="n">
        <f aca="false">SUM(D23:D27,D31,D35:D36)</f>
        <v>100</v>
      </c>
      <c r="E21" s="22"/>
      <c r="F21" s="22"/>
      <c r="G21" s="22"/>
      <c r="H21" s="22"/>
      <c r="I21" s="22"/>
      <c r="J21" s="22"/>
    </row>
    <row r="22" s="5" customFormat="true" ht="6" hidden="false" customHeight="true" outlineLevel="0" collapsed="false">
      <c r="A22" s="27"/>
      <c r="B22" s="28"/>
      <c r="C22" s="28"/>
      <c r="D22" s="28"/>
      <c r="E22" s="22"/>
      <c r="F22" s="22"/>
      <c r="G22" s="22"/>
      <c r="H22" s="22"/>
      <c r="I22" s="22"/>
      <c r="J22" s="22"/>
    </row>
    <row r="23" s="5" customFormat="true" ht="21" hidden="false" customHeight="true" outlineLevel="0" collapsed="false">
      <c r="A23" s="17" t="s">
        <v>7</v>
      </c>
      <c r="B23" s="29" t="n">
        <f aca="false">B6/$B$5*100</f>
        <v>6.80100501401206</v>
      </c>
      <c r="C23" s="29" t="n">
        <f aca="false">C6/$C$5*100</f>
        <v>4.3525729326323</v>
      </c>
      <c r="D23" s="29" t="n">
        <f aca="false">D6/$D$5*100</f>
        <v>9.13970806256332</v>
      </c>
      <c r="E23" s="22"/>
      <c r="F23" s="22"/>
      <c r="G23" s="22"/>
      <c r="H23" s="22"/>
      <c r="I23" s="22"/>
      <c r="J23" s="22"/>
    </row>
    <row r="24" s="5" customFormat="true" ht="21" hidden="false" customHeight="true" outlineLevel="0" collapsed="false">
      <c r="A24" s="16" t="s">
        <v>8</v>
      </c>
      <c r="B24" s="29" t="n">
        <f aca="false">B7/$B$5*100</f>
        <v>31.5688534120242</v>
      </c>
      <c r="C24" s="29" t="n">
        <f aca="false">C7/$C$5*100</f>
        <v>30.754305466633</v>
      </c>
      <c r="D24" s="29" t="n">
        <f aca="false">D7/$D$5*100</f>
        <v>32.3468965432038</v>
      </c>
      <c r="E24" s="22"/>
      <c r="F24" s="22"/>
      <c r="G24" s="22"/>
      <c r="H24" s="22"/>
      <c r="I24" s="22"/>
      <c r="J24" s="22"/>
    </row>
    <row r="25" s="5" customFormat="true" ht="21" hidden="false" customHeight="true" outlineLevel="0" collapsed="false">
      <c r="A25" s="19" t="s">
        <v>9</v>
      </c>
      <c r="B25" s="29" t="n">
        <f aca="false">B8/$B$5*100</f>
        <v>13.177757311706</v>
      </c>
      <c r="C25" s="29" t="n">
        <f aca="false">C8/$C$5*100</f>
        <v>13.5200609200085</v>
      </c>
      <c r="D25" s="29" t="n">
        <f aca="false">D8/$D$5*100</f>
        <v>12.8507943959873</v>
      </c>
      <c r="E25" s="22"/>
      <c r="F25" s="22"/>
      <c r="G25" s="22"/>
      <c r="H25" s="22"/>
      <c r="I25" s="22"/>
      <c r="J25" s="22"/>
    </row>
    <row r="26" s="5" customFormat="true" ht="21" hidden="false" customHeight="true" outlineLevel="0" collapsed="false">
      <c r="A26" s="19" t="s">
        <v>10</v>
      </c>
      <c r="B26" s="29" t="n">
        <f aca="false">B9/$B$5*100</f>
        <v>15.1650785275802</v>
      </c>
      <c r="C26" s="29" t="n">
        <f aca="false">C9/$C$5*100</f>
        <v>17.6338429401988</v>
      </c>
      <c r="D26" s="29" t="n">
        <f aca="false">D9/$D$5*100</f>
        <v>12.8069543623829</v>
      </c>
      <c r="E26" s="22"/>
      <c r="F26" s="22"/>
      <c r="G26" s="22"/>
      <c r="H26" s="22"/>
      <c r="I26" s="22"/>
      <c r="J26" s="22"/>
    </row>
    <row r="27" s="5" customFormat="true" ht="21" hidden="false" customHeight="true" outlineLevel="0" collapsed="false">
      <c r="A27" s="20" t="s">
        <v>11</v>
      </c>
      <c r="B27" s="28" t="n">
        <f aca="false">SUM(B28:B30)</f>
        <v>14.8440806538752</v>
      </c>
      <c r="C27" s="28" t="n">
        <f aca="false">SUM(C28:C30)</f>
        <v>15.7358451519443</v>
      </c>
      <c r="D27" s="28" t="n">
        <f aca="false">SUM(D28:D30)</f>
        <v>13.9922784215858</v>
      </c>
      <c r="E27" s="22"/>
      <c r="F27" s="22"/>
      <c r="G27" s="22"/>
      <c r="H27" s="22"/>
      <c r="I27" s="22"/>
      <c r="J27" s="22"/>
    </row>
    <row r="28" s="5" customFormat="true" ht="21" hidden="false" customHeight="true" outlineLevel="0" collapsed="false">
      <c r="A28" s="23" t="s">
        <v>12</v>
      </c>
      <c r="B28" s="29" t="n">
        <f aca="false">B11/$B$5*100</f>
        <v>10.7446345015845</v>
      </c>
      <c r="C28" s="29" t="n">
        <f aca="false">C11/$C$5*100</f>
        <v>10.0193204379515</v>
      </c>
      <c r="D28" s="29" t="n">
        <f aca="false">D11/$D$5*100</f>
        <v>11.4374428603197</v>
      </c>
      <c r="E28" s="22"/>
      <c r="F28" s="22"/>
      <c r="G28" s="22"/>
      <c r="H28" s="22"/>
      <c r="I28" s="22"/>
      <c r="J28" s="22"/>
    </row>
    <row r="29" s="5" customFormat="true" ht="21" hidden="false" customHeight="true" outlineLevel="0" collapsed="false">
      <c r="A29" s="23" t="s">
        <v>13</v>
      </c>
      <c r="B29" s="29" t="n">
        <f aca="false">B12/$B$5*100</f>
        <v>4.09944615229074</v>
      </c>
      <c r="C29" s="29" t="n">
        <f aca="false">C12/$C$5*100</f>
        <v>5.71652471399285</v>
      </c>
      <c r="D29" s="29" t="n">
        <f aca="false">D12/$D$5*100</f>
        <v>2.55483556126609</v>
      </c>
      <c r="E29" s="22"/>
      <c r="F29" s="22"/>
      <c r="G29" s="22"/>
      <c r="H29" s="22"/>
      <c r="I29" s="22"/>
      <c r="J29" s="22"/>
    </row>
    <row r="30" s="5" customFormat="true" ht="21" hidden="false" customHeight="true" outlineLevel="0" collapsed="false">
      <c r="A30" s="23" t="s">
        <v>22</v>
      </c>
      <c r="B30" s="30" t="n">
        <f aca="false">B13/$B$5*100</f>
        <v>0</v>
      </c>
      <c r="C30" s="30" t="n">
        <f aca="false">C13/$C$5*100</f>
        <v>0</v>
      </c>
      <c r="D30" s="30" t="n">
        <f aca="false">D13/$D$5*100</f>
        <v>0</v>
      </c>
      <c r="E30" s="22"/>
      <c r="F30" s="22"/>
      <c r="G30" s="22"/>
      <c r="H30" s="22"/>
      <c r="I30" s="22"/>
      <c r="J30" s="22"/>
    </row>
    <row r="31" s="5" customFormat="true" ht="21" hidden="false" customHeight="true" outlineLevel="0" collapsed="false">
      <c r="A31" s="20" t="s">
        <v>15</v>
      </c>
      <c r="B31" s="28" t="n">
        <f aca="false">SUM(B32:B34)</f>
        <v>18.3888134136671</v>
      </c>
      <c r="C31" s="28" t="n">
        <f aca="false">SUM(C32:C34)</f>
        <v>17.8919898595994</v>
      </c>
      <c r="D31" s="28" t="n">
        <f aca="false">SUM(D32:D34)</f>
        <v>18.8633682142769</v>
      </c>
      <c r="E31" s="22"/>
      <c r="F31" s="22"/>
      <c r="G31" s="22"/>
      <c r="H31" s="22"/>
      <c r="I31" s="22"/>
      <c r="J31" s="22"/>
    </row>
    <row r="32" s="5" customFormat="true" ht="21" hidden="false" customHeight="true" outlineLevel="0" collapsed="false">
      <c r="A32" s="23" t="s">
        <v>16</v>
      </c>
      <c r="B32" s="29" t="n">
        <f aca="false">B15/$B$5*100</f>
        <v>9.81237105584921</v>
      </c>
      <c r="C32" s="29" t="n">
        <f aca="false">C15/$C$5*100</f>
        <v>9.34269444929477</v>
      </c>
      <c r="D32" s="29" t="n">
        <f aca="false">D15/$D$5*100</f>
        <v>10.2609986162931</v>
      </c>
      <c r="E32" s="22"/>
      <c r="F32" s="22"/>
      <c r="G32" s="22"/>
      <c r="H32" s="22"/>
      <c r="I32" s="22"/>
      <c r="J32" s="22"/>
    </row>
    <row r="33" s="5" customFormat="true" ht="21" hidden="false" customHeight="true" outlineLevel="0" collapsed="false">
      <c r="A33" s="23" t="s">
        <v>17</v>
      </c>
      <c r="B33" s="29" t="n">
        <f aca="false">B16/$B$5*100</f>
        <v>6.16362519075046</v>
      </c>
      <c r="C33" s="29" t="n">
        <f aca="false">C16/$C$5*100</f>
        <v>7.46252643423937</v>
      </c>
      <c r="D33" s="29" t="n">
        <f aca="false">D16/$D$5*100</f>
        <v>4.92293247016382</v>
      </c>
      <c r="E33" s="22"/>
      <c r="F33" s="22"/>
      <c r="G33" s="22"/>
      <c r="H33" s="22"/>
      <c r="I33" s="22"/>
      <c r="J33" s="22"/>
    </row>
    <row r="34" s="5" customFormat="true" ht="21" hidden="false" customHeight="true" outlineLevel="0" collapsed="false">
      <c r="A34" s="23" t="s">
        <v>18</v>
      </c>
      <c r="B34" s="29" t="n">
        <f aca="false">B17/$B$5*100</f>
        <v>2.41281716706739</v>
      </c>
      <c r="C34" s="29" t="n">
        <f aca="false">C17/$C$5*100</f>
        <v>1.08676897606529</v>
      </c>
      <c r="D34" s="29" t="n">
        <f aca="false">D17/$D$5*100</f>
        <v>3.67943712781992</v>
      </c>
      <c r="E34" s="22"/>
      <c r="F34" s="22"/>
      <c r="G34" s="22"/>
      <c r="H34" s="22"/>
      <c r="I34" s="22"/>
      <c r="J34" s="22"/>
    </row>
    <row r="35" s="5" customFormat="true" ht="21" hidden="false" customHeight="true" outlineLevel="0" collapsed="false">
      <c r="A35" s="23" t="s">
        <v>19</v>
      </c>
      <c r="B35" s="29" t="n">
        <f aca="false">B18/$B$5*100</f>
        <v>0.0544132468492605</v>
      </c>
      <c r="C35" s="29" t="n">
        <f aca="false">C18/$C$5*100</f>
        <v>0.111379495437466</v>
      </c>
      <c r="D35" s="30" t="n">
        <f aca="false">D18/$D$5*100</f>
        <v>0</v>
      </c>
      <c r="E35" s="22"/>
      <c r="F35" s="22"/>
      <c r="G35" s="22"/>
      <c r="H35" s="22"/>
      <c r="I35" s="22"/>
      <c r="J35" s="22"/>
    </row>
    <row r="36" s="5" customFormat="true" ht="21" hidden="false" customHeight="true" outlineLevel="0" collapsed="false">
      <c r="A36" s="31" t="s">
        <v>20</v>
      </c>
      <c r="B36" s="32" t="n">
        <f aca="false">B19/$B$5*100</f>
        <v>0</v>
      </c>
      <c r="C36" s="32" t="n">
        <f aca="false">C19/$C$5*100</f>
        <v>0</v>
      </c>
      <c r="D36" s="32" t="n">
        <f aca="false">D19/$D$5*100</f>
        <v>0</v>
      </c>
      <c r="E36" s="22"/>
      <c r="F36" s="22"/>
      <c r="G36" s="22"/>
      <c r="H36" s="22"/>
      <c r="I36" s="22"/>
      <c r="J36" s="22"/>
    </row>
    <row r="37" customFormat="false" ht="26.25" hidden="false" customHeight="true" outlineLevel="0" collapsed="false">
      <c r="A37" s="33" t="s">
        <v>23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10-04T08:27:44Z</cp:lastPrinted>
  <dcterms:modified xsi:type="dcterms:W3CDTF">2017-10-04T08:42:10Z</dcterms:modified>
  <cp:revision>0</cp:revision>
  <dc:subject/>
  <dc:title/>
</cp:coreProperties>
</file>