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M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1 60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2 60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3 60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4 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(* #,##0.00_);_(* \(#,##0.00\);_(* \-??_);_(@_)"/>
    <numFmt numFmtId="170" formatCode="_(* #,##0.0_);_(* \(#,##0.0\);_(* \-??_);_(@_)"/>
    <numFmt numFmtId="171" formatCode="_-* #,##0.0_-;\-* #,##0.0_-;_-* \-??_-;_-@_-"/>
    <numFmt numFmtId="172" formatCode="_-* #,##0.0_-;\-* #,##0.0_-;_-* \-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Q1" colorId="64" zoomScale="85" zoomScaleNormal="85" zoomScalePageLayoutView="100" workbookViewId="0">
      <selection pane="topLeft" activeCell="R21" activeCellId="0" sqref="R21:T21"/>
    </sheetView>
  </sheetViews>
  <sheetFormatPr defaultColWidth="9.140625" defaultRowHeight="26.25" zeroHeight="false" outlineLevelRow="0" outlineLevelCol="0"/>
  <cols>
    <col collapsed="false" customWidth="true" hidden="true" outlineLevel="0" max="1" min="1" style="1" width="34.99"/>
    <col collapsed="false" customWidth="true" hidden="true" outlineLevel="0" max="2" min="2" style="2" width="18.14"/>
    <col collapsed="false" customWidth="true" hidden="true" outlineLevel="0" max="3" min="3" style="2" width="19.71"/>
    <col collapsed="false" customWidth="true" hidden="true" outlineLevel="0" max="4" min="4" style="2" width="19.56"/>
    <col collapsed="false" customWidth="true" hidden="true" outlineLevel="0" max="5" min="5" style="1" width="34.99"/>
    <col collapsed="false" customWidth="true" hidden="true" outlineLevel="0" max="6" min="6" style="2" width="18.14"/>
    <col collapsed="false" customWidth="true" hidden="true" outlineLevel="0" max="7" min="7" style="2" width="19.71"/>
    <col collapsed="false" customWidth="true" hidden="true" outlineLevel="0" max="8" min="8" style="2" width="19.56"/>
    <col collapsed="false" customWidth="true" hidden="true" outlineLevel="0" max="9" min="9" style="1" width="34.99"/>
    <col collapsed="false" customWidth="true" hidden="true" outlineLevel="0" max="10" min="10" style="2" width="18.14"/>
    <col collapsed="false" customWidth="true" hidden="true" outlineLevel="0" max="11" min="11" style="2" width="19.71"/>
    <col collapsed="false" customWidth="true" hidden="true" outlineLevel="0" max="12" min="12" style="2" width="19.56"/>
    <col collapsed="false" customWidth="true" hidden="true" outlineLevel="0" max="13" min="13" style="1" width="34.99"/>
    <col collapsed="false" customWidth="true" hidden="true" outlineLevel="0" max="14" min="14" style="2" width="18.14"/>
    <col collapsed="false" customWidth="true" hidden="true" outlineLevel="0" max="15" min="15" style="2" width="19.71"/>
    <col collapsed="false" customWidth="true" hidden="true" outlineLevel="0" max="16" min="16" style="2" width="19.56"/>
    <col collapsed="false" customWidth="true" hidden="false" outlineLevel="0" max="17" min="17" style="1" width="34.99"/>
    <col collapsed="false" customWidth="true" hidden="false" outlineLevel="0" max="18" min="18" style="2" width="18.14"/>
    <col collapsed="false" customWidth="true" hidden="false" outlineLevel="0" max="19" min="19" style="2" width="19.71"/>
    <col collapsed="false" customWidth="true" hidden="false" outlineLevel="0" max="20" min="20" style="2" width="19.56"/>
    <col collapsed="false" customWidth="true" hidden="false" outlineLevel="0" max="21" min="21" style="3" width="13.56"/>
    <col collapsed="false" customWidth="true" hidden="false" outlineLevel="0" max="22" min="22" style="3" width="9.42"/>
    <col collapsed="false" customWidth="true" hidden="false" outlineLevel="0" max="23" min="23" style="3" width="9.28"/>
    <col collapsed="false" customWidth="false" hidden="false" outlineLevel="0" max="26" min="24" style="4" width="9.14"/>
    <col collapsed="false" customWidth="false" hidden="false" outlineLevel="0" max="257" min="27" style="2" width="9.14"/>
  </cols>
  <sheetData>
    <row r="1" s="1" customFormat="true" ht="26.25" hidden="false" customHeight="true" outlineLevel="0" collapsed="false">
      <c r="A1" s="5" t="s">
        <v>0</v>
      </c>
      <c r="B1" s="6"/>
      <c r="C1" s="6"/>
      <c r="D1" s="6"/>
      <c r="E1" s="5" t="s">
        <v>1</v>
      </c>
      <c r="F1" s="6"/>
      <c r="G1" s="6"/>
      <c r="H1" s="6"/>
      <c r="I1" s="5" t="s">
        <v>2</v>
      </c>
      <c r="J1" s="6"/>
      <c r="K1" s="6"/>
      <c r="L1" s="6"/>
      <c r="M1" s="5" t="s">
        <v>3</v>
      </c>
      <c r="N1" s="6"/>
      <c r="O1" s="6"/>
      <c r="P1" s="6"/>
      <c r="Q1" s="5" t="s">
        <v>3</v>
      </c>
      <c r="R1" s="6"/>
      <c r="S1" s="6"/>
      <c r="T1" s="6"/>
      <c r="U1" s="7"/>
      <c r="V1" s="7"/>
      <c r="W1" s="7"/>
      <c r="X1" s="8"/>
      <c r="Y1" s="8"/>
      <c r="Z1" s="8"/>
    </row>
    <row r="2" customFormat="false" ht="9.95" hidden="false" customHeight="true" outlineLevel="0" collapsed="false"/>
    <row r="3" s="13" customFormat="true" ht="26.2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9" t="s">
        <v>4</v>
      </c>
      <c r="F3" s="10" t="s">
        <v>5</v>
      </c>
      <c r="G3" s="10" t="s">
        <v>6</v>
      </c>
      <c r="H3" s="10" t="s">
        <v>7</v>
      </c>
      <c r="I3" s="9" t="s">
        <v>4</v>
      </c>
      <c r="J3" s="10" t="s">
        <v>5</v>
      </c>
      <c r="K3" s="10" t="s">
        <v>6</v>
      </c>
      <c r="L3" s="10" t="s">
        <v>7</v>
      </c>
      <c r="M3" s="9" t="s">
        <v>4</v>
      </c>
      <c r="N3" s="10" t="s">
        <v>5</v>
      </c>
      <c r="O3" s="10" t="s">
        <v>6</v>
      </c>
      <c r="P3" s="10" t="s">
        <v>7</v>
      </c>
      <c r="Q3" s="9" t="s">
        <v>4</v>
      </c>
      <c r="R3" s="10" t="s">
        <v>5</v>
      </c>
      <c r="S3" s="10" t="s">
        <v>6</v>
      </c>
      <c r="T3" s="10" t="s">
        <v>7</v>
      </c>
      <c r="U3" s="11"/>
      <c r="V3" s="11"/>
      <c r="W3" s="11"/>
      <c r="X3" s="12"/>
      <c r="Y3" s="12"/>
      <c r="Z3" s="12"/>
      <c r="AB3" s="14"/>
    </row>
    <row r="4" s="13" customFormat="true" ht="24" hidden="false" customHeight="true" outlineLevel="0" collapsed="false">
      <c r="B4" s="15" t="s">
        <v>8</v>
      </c>
      <c r="C4" s="15"/>
      <c r="D4" s="15"/>
      <c r="F4" s="15" t="s">
        <v>8</v>
      </c>
      <c r="G4" s="15"/>
      <c r="H4" s="15"/>
      <c r="J4" s="15" t="s">
        <v>8</v>
      </c>
      <c r="K4" s="15"/>
      <c r="L4" s="15"/>
      <c r="N4" s="15" t="s">
        <v>8</v>
      </c>
      <c r="O4" s="15"/>
      <c r="P4" s="15"/>
      <c r="R4" s="15" t="s">
        <v>8</v>
      </c>
      <c r="S4" s="15"/>
      <c r="T4" s="15"/>
      <c r="U4" s="16"/>
      <c r="V4" s="17"/>
      <c r="W4" s="17"/>
      <c r="X4" s="12"/>
      <c r="Y4" s="12"/>
      <c r="Z4" s="12"/>
    </row>
    <row r="5" s="24" customFormat="true" ht="21" hidden="false" customHeight="true" outlineLevel="0" collapsed="false">
      <c r="A5" s="18" t="s">
        <v>9</v>
      </c>
      <c r="B5" s="19" t="n">
        <v>415410.93</v>
      </c>
      <c r="C5" s="19" t="n">
        <v>226837.8</v>
      </c>
      <c r="D5" s="19" t="n">
        <v>188573.13</v>
      </c>
      <c r="E5" s="18" t="s">
        <v>9</v>
      </c>
      <c r="F5" s="20" t="n">
        <v>411309.21</v>
      </c>
      <c r="G5" s="20" t="n">
        <v>228619.8</v>
      </c>
      <c r="H5" s="20" t="n">
        <v>182689.41</v>
      </c>
      <c r="I5" s="18" t="s">
        <v>9</v>
      </c>
      <c r="J5" s="19" t="n">
        <v>411489.62</v>
      </c>
      <c r="K5" s="19" t="n">
        <v>226478.4</v>
      </c>
      <c r="L5" s="19" t="n">
        <v>185011.22</v>
      </c>
      <c r="M5" s="18" t="s">
        <v>9</v>
      </c>
      <c r="N5" s="19" t="n">
        <v>407261.55</v>
      </c>
      <c r="O5" s="19" t="n">
        <v>222537.84</v>
      </c>
      <c r="P5" s="19" t="n">
        <v>184723.71</v>
      </c>
      <c r="Q5" s="18" t="s">
        <v>9</v>
      </c>
      <c r="R5" s="19" t="n">
        <f aca="false">(B5+F5+J5+N5)/4</f>
        <v>411367.8275</v>
      </c>
      <c r="S5" s="19" t="n">
        <f aca="false">(C5+G5+K5+O5)/4</f>
        <v>226118.46</v>
      </c>
      <c r="T5" s="19" t="n">
        <f aca="false">(D5+H5+L5+P5)/4</f>
        <v>185249.3675</v>
      </c>
      <c r="U5" s="21" t="n">
        <f aca="false">N7+N8+N9+N10+N11+N15+N19</f>
        <v>407261.88</v>
      </c>
      <c r="V5" s="21" t="n">
        <f aca="false">O7+O8+O9+O10+O11+O15+O19</f>
        <v>222538.17</v>
      </c>
      <c r="W5" s="21" t="n">
        <f aca="false">P7+P8+P9+P10+P11+P15+P19</f>
        <v>184723.72</v>
      </c>
      <c r="X5" s="22"/>
      <c r="Y5" s="23"/>
      <c r="Z5" s="23"/>
    </row>
    <row r="6" s="24" customFormat="true" ht="6" hidden="false" customHeight="true" outlineLevel="0" collapsed="false">
      <c r="A6" s="18"/>
      <c r="B6" s="25"/>
      <c r="C6" s="26"/>
      <c r="D6" s="25"/>
      <c r="E6" s="18"/>
      <c r="F6" s="25"/>
      <c r="G6" s="26"/>
      <c r="H6" s="25"/>
      <c r="I6" s="18"/>
      <c r="J6" s="25"/>
      <c r="K6" s="26"/>
      <c r="L6" s="25"/>
      <c r="M6" s="18"/>
      <c r="N6" s="25"/>
      <c r="O6" s="26"/>
      <c r="P6" s="25"/>
      <c r="Q6" s="18"/>
      <c r="R6" s="25"/>
      <c r="S6" s="26"/>
      <c r="T6" s="25"/>
      <c r="U6" s="27"/>
      <c r="V6" s="27"/>
      <c r="W6" s="27"/>
      <c r="X6" s="23"/>
      <c r="Y6" s="23"/>
      <c r="Z6" s="23"/>
    </row>
    <row r="7" s="24" customFormat="true" ht="21" hidden="false" customHeight="true" outlineLevel="0" collapsed="false">
      <c r="A7" s="28" t="s">
        <v>10</v>
      </c>
      <c r="B7" s="29" t="n">
        <v>19633.7</v>
      </c>
      <c r="C7" s="29" t="n">
        <v>8400.83</v>
      </c>
      <c r="D7" s="29" t="n">
        <v>11232.87</v>
      </c>
      <c r="E7" s="28" t="s">
        <v>10</v>
      </c>
      <c r="F7" s="30" t="n">
        <v>21607.19</v>
      </c>
      <c r="G7" s="30" t="n">
        <v>8036.81</v>
      </c>
      <c r="H7" s="30" t="n">
        <v>13570.38</v>
      </c>
      <c r="I7" s="28" t="s">
        <v>10</v>
      </c>
      <c r="J7" s="29" t="n">
        <v>16922.98</v>
      </c>
      <c r="K7" s="29" t="n">
        <v>6318.09</v>
      </c>
      <c r="L7" s="29" t="n">
        <v>10604.89</v>
      </c>
      <c r="M7" s="28" t="s">
        <v>10</v>
      </c>
      <c r="N7" s="29" t="n">
        <v>21840.73</v>
      </c>
      <c r="O7" s="29" t="n">
        <v>8898.45</v>
      </c>
      <c r="P7" s="29" t="n">
        <v>12942.28</v>
      </c>
      <c r="Q7" s="28" t="s">
        <v>10</v>
      </c>
      <c r="R7" s="29" t="n">
        <f aca="false">(B7+F7+J7+N7)/4</f>
        <v>20001.15</v>
      </c>
      <c r="S7" s="29" t="n">
        <f aca="false">(C7+G7+K7+O7)/4</f>
        <v>7913.545</v>
      </c>
      <c r="T7" s="29" t="n">
        <f aca="false">(D7+H7+L7+P7)/4</f>
        <v>12087.605</v>
      </c>
      <c r="U7" s="21" t="n">
        <f aca="false">SUM(O7:P7)</f>
        <v>21840.73</v>
      </c>
      <c r="V7" s="21"/>
      <c r="W7" s="21"/>
      <c r="X7" s="23"/>
      <c r="Y7" s="23"/>
      <c r="Z7" s="23"/>
    </row>
    <row r="8" s="24" customFormat="true" ht="21" hidden="false" customHeight="true" outlineLevel="0" collapsed="false">
      <c r="A8" s="24" t="s">
        <v>11</v>
      </c>
      <c r="B8" s="29" t="n">
        <v>109381.71</v>
      </c>
      <c r="C8" s="29" t="n">
        <v>58241.98</v>
      </c>
      <c r="D8" s="29" t="n">
        <v>51139.72</v>
      </c>
      <c r="E8" s="24" t="s">
        <v>11</v>
      </c>
      <c r="F8" s="30" t="n">
        <v>113356.24</v>
      </c>
      <c r="G8" s="30" t="n">
        <v>64727.34</v>
      </c>
      <c r="H8" s="30" t="n">
        <v>48628.9</v>
      </c>
      <c r="I8" s="24" t="s">
        <v>11</v>
      </c>
      <c r="J8" s="29" t="n">
        <v>118417.71</v>
      </c>
      <c r="K8" s="29" t="n">
        <v>68286.32</v>
      </c>
      <c r="L8" s="29" t="n">
        <v>50131.39</v>
      </c>
      <c r="M8" s="24" t="s">
        <v>11</v>
      </c>
      <c r="N8" s="29" t="n">
        <v>114285.4</v>
      </c>
      <c r="O8" s="29" t="n">
        <v>62906.39</v>
      </c>
      <c r="P8" s="29" t="n">
        <v>51379.01</v>
      </c>
      <c r="Q8" s="24" t="s">
        <v>11</v>
      </c>
      <c r="R8" s="29" t="n">
        <f aca="false">(B8+F8+J8+N8)/4</f>
        <v>113860.265</v>
      </c>
      <c r="S8" s="29" t="n">
        <f aca="false">(C8+G8+K8+O8)/4</f>
        <v>63540.5075</v>
      </c>
      <c r="T8" s="29" t="n">
        <f aca="false">(D8+H8+L8+P8)/4</f>
        <v>50319.755</v>
      </c>
      <c r="U8" s="21" t="n">
        <f aca="false">SUM(O8:P8)</f>
        <v>114285.4</v>
      </c>
      <c r="V8" s="21"/>
      <c r="W8" s="21"/>
      <c r="X8" s="23"/>
      <c r="Y8" s="23"/>
      <c r="Z8" s="23"/>
    </row>
    <row r="9" s="24" customFormat="true" ht="21" hidden="false" customHeight="true" outlineLevel="0" collapsed="false">
      <c r="A9" s="31" t="s">
        <v>12</v>
      </c>
      <c r="B9" s="29" t="n">
        <v>68012.19</v>
      </c>
      <c r="C9" s="29" t="n">
        <v>38829.45</v>
      </c>
      <c r="D9" s="29" t="n">
        <v>29182.74</v>
      </c>
      <c r="E9" s="31" t="s">
        <v>12</v>
      </c>
      <c r="F9" s="30" t="n">
        <v>70734.32</v>
      </c>
      <c r="G9" s="30" t="n">
        <v>40795.96</v>
      </c>
      <c r="H9" s="30" t="n">
        <v>29938.36</v>
      </c>
      <c r="I9" s="31" t="s">
        <v>12</v>
      </c>
      <c r="J9" s="29" t="n">
        <v>67151.65</v>
      </c>
      <c r="K9" s="29" t="n">
        <v>34926.09</v>
      </c>
      <c r="L9" s="29" t="n">
        <v>32225.55</v>
      </c>
      <c r="M9" s="31" t="s">
        <v>12</v>
      </c>
      <c r="N9" s="29" t="n">
        <v>70354.03</v>
      </c>
      <c r="O9" s="29" t="n">
        <v>37978.71</v>
      </c>
      <c r="P9" s="29" t="n">
        <v>32375.32</v>
      </c>
      <c r="Q9" s="31" t="s">
        <v>12</v>
      </c>
      <c r="R9" s="29" t="n">
        <f aca="false">(B9+F9+J9+N9)/4</f>
        <v>69063.0475</v>
      </c>
      <c r="S9" s="29" t="n">
        <f aca="false">(C9+G9+K9+O9)/4</f>
        <v>38132.5525</v>
      </c>
      <c r="T9" s="29" t="n">
        <f aca="false">(D9+H9+L9+P9)/4</f>
        <v>30930.4925</v>
      </c>
      <c r="U9" s="21" t="n">
        <f aca="false">SUM(O9:P9)</f>
        <v>70354.03</v>
      </c>
      <c r="V9" s="21"/>
      <c r="W9" s="21"/>
      <c r="X9" s="23"/>
      <c r="Y9" s="23"/>
      <c r="Z9" s="23"/>
    </row>
    <row r="10" s="24" customFormat="true" ht="21" hidden="false" customHeight="true" outlineLevel="0" collapsed="false">
      <c r="A10" s="31" t="s">
        <v>13</v>
      </c>
      <c r="B10" s="29" t="n">
        <v>57488.12</v>
      </c>
      <c r="C10" s="29" t="n">
        <v>36638.72</v>
      </c>
      <c r="D10" s="29" t="n">
        <v>20849.4</v>
      </c>
      <c r="E10" s="31" t="s">
        <v>13</v>
      </c>
      <c r="F10" s="30" t="n">
        <v>54377.71</v>
      </c>
      <c r="G10" s="30" t="n">
        <v>35388</v>
      </c>
      <c r="H10" s="30" t="n">
        <v>18989.71</v>
      </c>
      <c r="I10" s="31" t="s">
        <v>13</v>
      </c>
      <c r="J10" s="29" t="n">
        <v>56446.66</v>
      </c>
      <c r="K10" s="29" t="n">
        <v>35335.57</v>
      </c>
      <c r="L10" s="29" t="n">
        <v>21111.09</v>
      </c>
      <c r="M10" s="31" t="s">
        <v>13</v>
      </c>
      <c r="N10" s="29" t="n">
        <v>55449.07</v>
      </c>
      <c r="O10" s="29" t="n">
        <v>34104.04</v>
      </c>
      <c r="P10" s="29" t="n">
        <v>21345.03</v>
      </c>
      <c r="Q10" s="31" t="s">
        <v>13</v>
      </c>
      <c r="R10" s="29" t="n">
        <f aca="false">(B10+F10+J10+N10)/4</f>
        <v>55940.39</v>
      </c>
      <c r="S10" s="29" t="n">
        <f aca="false">(C10+G10+K10+O10)/4</f>
        <v>35366.5825</v>
      </c>
      <c r="T10" s="29" t="n">
        <f aca="false">(D10+H10+L10+P10)/4</f>
        <v>20573.8075</v>
      </c>
      <c r="U10" s="21" t="n">
        <f aca="false">SUM(O10:P10)</f>
        <v>55449.07</v>
      </c>
      <c r="V10" s="21"/>
      <c r="W10" s="21"/>
      <c r="X10" s="32"/>
      <c r="Y10" s="32"/>
      <c r="Z10" s="32"/>
      <c r="AA10" s="6"/>
    </row>
    <row r="11" s="6" customFormat="true" ht="21" hidden="false" customHeight="true" outlineLevel="0" collapsed="false">
      <c r="A11" s="33" t="s">
        <v>14</v>
      </c>
      <c r="B11" s="34" t="n">
        <f aca="false">SUM(B12:B14)</f>
        <v>65383.95</v>
      </c>
      <c r="C11" s="34" t="n">
        <f aca="false">SUM(C12:C14)</f>
        <v>39359.42</v>
      </c>
      <c r="D11" s="34" t="n">
        <f aca="false">SUM(D12:D14)</f>
        <v>26024.53</v>
      </c>
      <c r="E11" s="33" t="s">
        <v>14</v>
      </c>
      <c r="F11" s="34" t="n">
        <v>57555.05</v>
      </c>
      <c r="G11" s="34" t="n">
        <v>35702.56</v>
      </c>
      <c r="H11" s="34" t="n">
        <v>21852.5</v>
      </c>
      <c r="I11" s="33" t="s">
        <v>14</v>
      </c>
      <c r="J11" s="34" t="n">
        <v>61427.5</v>
      </c>
      <c r="K11" s="34" t="n">
        <v>35258.41</v>
      </c>
      <c r="L11" s="34" t="n">
        <v>26169.08</v>
      </c>
      <c r="M11" s="33" t="s">
        <v>14</v>
      </c>
      <c r="N11" s="34" t="n">
        <v>58576.68</v>
      </c>
      <c r="O11" s="34" t="n">
        <v>36703.05</v>
      </c>
      <c r="P11" s="34" t="n">
        <v>21873.65</v>
      </c>
      <c r="Q11" s="33" t="s">
        <v>14</v>
      </c>
      <c r="R11" s="19" t="n">
        <f aca="false">(B11+F11+J11+N11)/4</f>
        <v>60735.795</v>
      </c>
      <c r="S11" s="19" t="n">
        <f aca="false">(C11+G11+K11+O11)/4</f>
        <v>36755.86</v>
      </c>
      <c r="T11" s="19" t="n">
        <f aca="false">(D11+H11+L11+P11)/4</f>
        <v>23979.94</v>
      </c>
      <c r="U11" s="21" t="n">
        <f aca="false">SUM(O11:P11)</f>
        <v>58576.7</v>
      </c>
      <c r="V11" s="21"/>
      <c r="W11" s="21"/>
      <c r="X11" s="32"/>
      <c r="Y11" s="32"/>
      <c r="Z11" s="32"/>
    </row>
    <row r="12" s="6" customFormat="true" ht="21" hidden="false" customHeight="true" outlineLevel="0" collapsed="false">
      <c r="A12" s="35" t="s">
        <v>15</v>
      </c>
      <c r="B12" s="29" t="n">
        <v>49057.5</v>
      </c>
      <c r="C12" s="29" t="n">
        <v>27651.28</v>
      </c>
      <c r="D12" s="29" t="n">
        <v>21406.22</v>
      </c>
      <c r="E12" s="35" t="s">
        <v>15</v>
      </c>
      <c r="F12" s="30" t="n">
        <v>43779.47</v>
      </c>
      <c r="G12" s="30" t="n">
        <v>25635.2</v>
      </c>
      <c r="H12" s="30" t="n">
        <v>18144.28</v>
      </c>
      <c r="I12" s="35" t="s">
        <v>15</v>
      </c>
      <c r="J12" s="29" t="n">
        <v>44821.02</v>
      </c>
      <c r="K12" s="29" t="n">
        <v>23032.45</v>
      </c>
      <c r="L12" s="29" t="n">
        <v>21788.56</v>
      </c>
      <c r="M12" s="35" t="s">
        <v>15</v>
      </c>
      <c r="N12" s="29" t="n">
        <v>39357.07</v>
      </c>
      <c r="O12" s="29" t="n">
        <v>22789.48</v>
      </c>
      <c r="P12" s="29" t="n">
        <v>16567.6</v>
      </c>
      <c r="Q12" s="35" t="s">
        <v>15</v>
      </c>
      <c r="R12" s="29" t="n">
        <f aca="false">(B12+F12+J12+N12)/4</f>
        <v>44253.765</v>
      </c>
      <c r="S12" s="29" t="n">
        <f aca="false">(C12+G12+K12+O12)/4</f>
        <v>24777.1025</v>
      </c>
      <c r="T12" s="29" t="n">
        <f aca="false">(D12+H12+L12+P12)/4</f>
        <v>19476.665</v>
      </c>
      <c r="U12" s="21" t="n">
        <f aca="false">SUM(O12:P12)</f>
        <v>39357.08</v>
      </c>
      <c r="V12" s="21"/>
      <c r="W12" s="21"/>
      <c r="X12" s="32"/>
      <c r="Y12" s="32"/>
      <c r="Z12" s="32"/>
    </row>
    <row r="13" s="6" customFormat="true" ht="21" hidden="false" customHeight="true" outlineLevel="0" collapsed="false">
      <c r="A13" s="35" t="s">
        <v>16</v>
      </c>
      <c r="B13" s="29" t="n">
        <v>16326.45</v>
      </c>
      <c r="C13" s="29" t="n">
        <v>11708.14</v>
      </c>
      <c r="D13" s="29" t="n">
        <v>4618.31</v>
      </c>
      <c r="E13" s="35" t="s">
        <v>16</v>
      </c>
      <c r="F13" s="30" t="n">
        <v>13775.58</v>
      </c>
      <c r="G13" s="30" t="n">
        <v>10067.36</v>
      </c>
      <c r="H13" s="30" t="n">
        <v>3708.22</v>
      </c>
      <c r="I13" s="35" t="s">
        <v>16</v>
      </c>
      <c r="J13" s="29" t="n">
        <v>16606.48</v>
      </c>
      <c r="K13" s="29" t="n">
        <v>12225.96</v>
      </c>
      <c r="L13" s="29" t="n">
        <v>4380.52</v>
      </c>
      <c r="M13" s="35" t="s">
        <v>16</v>
      </c>
      <c r="N13" s="29" t="n">
        <v>19025.61</v>
      </c>
      <c r="O13" s="29" t="n">
        <v>13719.57</v>
      </c>
      <c r="P13" s="29" t="n">
        <v>5306.05</v>
      </c>
      <c r="Q13" s="35" t="s">
        <v>16</v>
      </c>
      <c r="R13" s="29" t="n">
        <f aca="false">(B13+F13+J13+N13)/4</f>
        <v>16433.53</v>
      </c>
      <c r="S13" s="29" t="n">
        <f aca="false">(C13+G13+K13+O13)/4</f>
        <v>11930.2575</v>
      </c>
      <c r="T13" s="29" t="n">
        <f aca="false">(D13+H13+L13+P13)/4</f>
        <v>4503.275</v>
      </c>
      <c r="U13" s="21" t="n">
        <f aca="false">SUM(O13:P13)</f>
        <v>19025.62</v>
      </c>
      <c r="V13" s="21"/>
      <c r="W13" s="21"/>
      <c r="X13" s="32"/>
      <c r="Y13" s="32"/>
      <c r="Z13" s="32"/>
    </row>
    <row r="14" s="6" customFormat="true" ht="21" hidden="false" customHeight="true" outlineLevel="0" collapsed="false">
      <c r="A14" s="36" t="s">
        <v>17</v>
      </c>
      <c r="B14" s="29" t="n">
        <v>0</v>
      </c>
      <c r="C14" s="29" t="n">
        <v>0</v>
      </c>
      <c r="D14" s="29" t="n">
        <v>0</v>
      </c>
      <c r="E14" s="36" t="s">
        <v>17</v>
      </c>
      <c r="F14" s="19" t="n">
        <v>0</v>
      </c>
      <c r="G14" s="29" t="n">
        <v>0</v>
      </c>
      <c r="H14" s="29" t="n">
        <v>0</v>
      </c>
      <c r="I14" s="36" t="s">
        <v>17</v>
      </c>
      <c r="J14" s="19" t="n">
        <v>0</v>
      </c>
      <c r="K14" s="29" t="n">
        <v>0</v>
      </c>
      <c r="L14" s="29" t="n">
        <v>0</v>
      </c>
      <c r="M14" s="36" t="s">
        <v>18</v>
      </c>
      <c r="N14" s="29" t="n">
        <v>194</v>
      </c>
      <c r="O14" s="29" t="n">
        <v>194</v>
      </c>
      <c r="P14" s="29" t="n">
        <v>0</v>
      </c>
      <c r="Q14" s="36" t="s">
        <v>18</v>
      </c>
      <c r="R14" s="29" t="n">
        <f aca="false">(B14+F14+J14+N14)/4</f>
        <v>48.5</v>
      </c>
      <c r="S14" s="29" t="n">
        <f aca="false">(C14+G14+K14+O14)/4</f>
        <v>48.5</v>
      </c>
      <c r="T14" s="29" t="n">
        <f aca="false">(D14+H14+L14+P14)/4</f>
        <v>0</v>
      </c>
      <c r="U14" s="21" t="n">
        <f aca="false">SUM(O14:P14)</f>
        <v>194</v>
      </c>
      <c r="V14" s="21"/>
      <c r="W14" s="21"/>
      <c r="X14" s="32"/>
      <c r="Y14" s="32"/>
      <c r="Z14" s="32"/>
    </row>
    <row r="15" s="6" customFormat="true" ht="21" hidden="false" customHeight="true" outlineLevel="0" collapsed="false">
      <c r="A15" s="33" t="s">
        <v>19</v>
      </c>
      <c r="B15" s="34" t="n">
        <f aca="false">SUM(B16:B18)</f>
        <v>94537.62</v>
      </c>
      <c r="C15" s="34" t="n">
        <f aca="false">SUM(C16:C18)</f>
        <v>44855.42</v>
      </c>
      <c r="D15" s="34" t="n">
        <f aca="false">SUM(D16:D18)</f>
        <v>49682.2</v>
      </c>
      <c r="E15" s="33" t="s">
        <v>19</v>
      </c>
      <c r="F15" s="34" t="n">
        <v>92719.72</v>
      </c>
      <c r="G15" s="34" t="n">
        <v>43548.51</v>
      </c>
      <c r="H15" s="34" t="n">
        <v>49171.2</v>
      </c>
      <c r="I15" s="33" t="s">
        <v>19</v>
      </c>
      <c r="J15" s="34" t="n">
        <v>90778.66</v>
      </c>
      <c r="K15" s="34" t="n">
        <v>46009.45</v>
      </c>
      <c r="L15" s="34" t="n">
        <v>44769.21</v>
      </c>
      <c r="M15" s="33" t="s">
        <v>19</v>
      </c>
      <c r="N15" s="34" t="n">
        <v>86755.97</v>
      </c>
      <c r="O15" s="34" t="n">
        <v>41947.53</v>
      </c>
      <c r="P15" s="34" t="n">
        <v>44808.43</v>
      </c>
      <c r="Q15" s="33" t="s">
        <v>19</v>
      </c>
      <c r="R15" s="19" t="n">
        <f aca="false">(B15+F15+J15+N15)/4</f>
        <v>91197.9925</v>
      </c>
      <c r="S15" s="19" t="n">
        <f aca="false">(C15+G15+K15+O15)/4</f>
        <v>44090.2275</v>
      </c>
      <c r="T15" s="19" t="n">
        <f aca="false">(D15+H15+L15+P15)/4</f>
        <v>47107.76</v>
      </c>
      <c r="U15" s="21" t="n">
        <f aca="false">SUM(O15:P15)</f>
        <v>86755.96</v>
      </c>
      <c r="V15" s="21"/>
      <c r="W15" s="21"/>
      <c r="X15" s="32"/>
      <c r="Y15" s="32"/>
      <c r="Z15" s="32"/>
    </row>
    <row r="16" s="24" customFormat="true" ht="21" hidden="false" customHeight="true" outlineLevel="0" collapsed="false">
      <c r="A16" s="36" t="s">
        <v>20</v>
      </c>
      <c r="B16" s="20" t="n">
        <v>48914.26</v>
      </c>
      <c r="C16" s="20" t="n">
        <v>18969.6</v>
      </c>
      <c r="D16" s="20" t="n">
        <v>29944.66</v>
      </c>
      <c r="E16" s="36" t="s">
        <v>20</v>
      </c>
      <c r="F16" s="30" t="n">
        <v>49467.25</v>
      </c>
      <c r="G16" s="30" t="n">
        <v>21596.69</v>
      </c>
      <c r="H16" s="30" t="n">
        <v>27870.56</v>
      </c>
      <c r="I16" s="36" t="s">
        <v>20</v>
      </c>
      <c r="J16" s="29" t="n">
        <v>48946.78</v>
      </c>
      <c r="K16" s="29" t="n">
        <v>22677.94</v>
      </c>
      <c r="L16" s="29" t="n">
        <v>26268.84</v>
      </c>
      <c r="M16" s="36" t="s">
        <v>20</v>
      </c>
      <c r="N16" s="29" t="n">
        <v>46265.25</v>
      </c>
      <c r="O16" s="29" t="n">
        <v>20103.06</v>
      </c>
      <c r="P16" s="29" t="n">
        <v>26162.18</v>
      </c>
      <c r="Q16" s="36" t="s">
        <v>20</v>
      </c>
      <c r="R16" s="29" t="n">
        <f aca="false">(B16+F16+J16+N16)/4</f>
        <v>48398.385</v>
      </c>
      <c r="S16" s="29" t="n">
        <f aca="false">(C16+G16+K16+O16)/4</f>
        <v>20836.8225</v>
      </c>
      <c r="T16" s="29" t="n">
        <f aca="false">(D16+H16+L16+P16)/4</f>
        <v>27561.56</v>
      </c>
      <c r="U16" s="21" t="n">
        <f aca="false">SUM(O16:P16)</f>
        <v>46265.24</v>
      </c>
      <c r="V16" s="21"/>
      <c r="W16" s="21"/>
      <c r="X16" s="23"/>
      <c r="Y16" s="23"/>
      <c r="Z16" s="23"/>
    </row>
    <row r="17" s="24" customFormat="true" ht="21" hidden="false" customHeight="true" outlineLevel="0" collapsed="false">
      <c r="A17" s="36" t="s">
        <v>21</v>
      </c>
      <c r="B17" s="30" t="n">
        <v>33242.16</v>
      </c>
      <c r="C17" s="30" t="n">
        <v>20513.46</v>
      </c>
      <c r="D17" s="30" t="n">
        <v>12728.7</v>
      </c>
      <c r="E17" s="36" t="s">
        <v>21</v>
      </c>
      <c r="F17" s="30" t="n">
        <v>34147.38</v>
      </c>
      <c r="G17" s="30" t="n">
        <v>18422.68</v>
      </c>
      <c r="H17" s="30" t="n">
        <v>15724.7</v>
      </c>
      <c r="I17" s="36" t="s">
        <v>21</v>
      </c>
      <c r="J17" s="29" t="n">
        <v>31444.51</v>
      </c>
      <c r="K17" s="29" t="n">
        <v>20625.92</v>
      </c>
      <c r="L17" s="29" t="n">
        <v>10818.59</v>
      </c>
      <c r="M17" s="36" t="s">
        <v>21</v>
      </c>
      <c r="N17" s="29" t="n">
        <v>29106.25</v>
      </c>
      <c r="O17" s="29" t="n">
        <v>18195.81</v>
      </c>
      <c r="P17" s="29" t="n">
        <v>10910.44</v>
      </c>
      <c r="Q17" s="36" t="s">
        <v>21</v>
      </c>
      <c r="R17" s="29" t="n">
        <f aca="false">(B17+F17+J17+N17)/4</f>
        <v>31985.075</v>
      </c>
      <c r="S17" s="29" t="n">
        <f aca="false">(C17+G17+K17+O17)/4</f>
        <v>19439.4675</v>
      </c>
      <c r="T17" s="29" t="n">
        <f aca="false">(D17+H17+L17+P17)/4</f>
        <v>12545.6075</v>
      </c>
      <c r="U17" s="21" t="n">
        <f aca="false">SUM(O17:P17)</f>
        <v>29106.25</v>
      </c>
      <c r="V17" s="21"/>
      <c r="W17" s="21"/>
      <c r="X17" s="23"/>
      <c r="Y17" s="23"/>
      <c r="Z17" s="23"/>
    </row>
    <row r="18" s="24" customFormat="true" ht="21" hidden="false" customHeight="true" outlineLevel="0" collapsed="false">
      <c r="A18" s="36" t="s">
        <v>22</v>
      </c>
      <c r="B18" s="30" t="n">
        <v>12381.2</v>
      </c>
      <c r="C18" s="30" t="n">
        <v>5372.36</v>
      </c>
      <c r="D18" s="30" t="n">
        <v>7008.84</v>
      </c>
      <c r="E18" s="36" t="s">
        <v>22</v>
      </c>
      <c r="F18" s="30" t="n">
        <v>9105.09</v>
      </c>
      <c r="G18" s="30" t="n">
        <v>3529.14</v>
      </c>
      <c r="H18" s="30" t="n">
        <v>5575.94</v>
      </c>
      <c r="I18" s="36" t="s">
        <v>22</v>
      </c>
      <c r="J18" s="29" t="n">
        <v>10387.37</v>
      </c>
      <c r="K18" s="29" t="n">
        <v>2705.59</v>
      </c>
      <c r="L18" s="29" t="n">
        <v>7681.78</v>
      </c>
      <c r="M18" s="36" t="s">
        <v>22</v>
      </c>
      <c r="N18" s="29" t="n">
        <v>11384.47</v>
      </c>
      <c r="O18" s="29" t="n">
        <v>3648.66</v>
      </c>
      <c r="P18" s="29" t="n">
        <v>7735.81</v>
      </c>
      <c r="Q18" s="36" t="s">
        <v>22</v>
      </c>
      <c r="R18" s="29" t="n">
        <f aca="false">(B18+F18+J18+N18)/4</f>
        <v>10814.5325</v>
      </c>
      <c r="S18" s="29" t="n">
        <f aca="false">(C18+G18+K18+O18)/4</f>
        <v>3813.9375</v>
      </c>
      <c r="T18" s="29" t="n">
        <f aca="false">(D18+H18+L18+P18)/4</f>
        <v>7000.5925</v>
      </c>
      <c r="U18" s="21" t="n">
        <f aca="false">SUM(O18:P18)</f>
        <v>11384.47</v>
      </c>
      <c r="V18" s="21"/>
      <c r="W18" s="21"/>
      <c r="X18" s="23"/>
      <c r="Y18" s="23"/>
      <c r="Z18" s="23"/>
    </row>
    <row r="19" s="24" customFormat="true" ht="21" hidden="false" customHeight="true" outlineLevel="0" collapsed="false">
      <c r="A19" s="35" t="s">
        <v>23</v>
      </c>
      <c r="B19" s="37" t="n">
        <v>973.64</v>
      </c>
      <c r="C19" s="37" t="n">
        <v>511.97</v>
      </c>
      <c r="D19" s="37" t="n">
        <v>461.67</v>
      </c>
      <c r="E19" s="35" t="s">
        <v>23</v>
      </c>
      <c r="F19" s="19" t="n">
        <v>958.99</v>
      </c>
      <c r="G19" s="29" t="n">
        <v>420.63</v>
      </c>
      <c r="H19" s="29" t="n">
        <v>538.36</v>
      </c>
      <c r="I19" s="35" t="s">
        <v>23</v>
      </c>
      <c r="J19" s="37" t="n">
        <v>344.45</v>
      </c>
      <c r="K19" s="37" t="n">
        <v>344.45</v>
      </c>
      <c r="L19" s="37" t="n">
        <v>0</v>
      </c>
      <c r="M19" s="35" t="s">
        <v>23</v>
      </c>
      <c r="N19" s="19" t="n">
        <v>0</v>
      </c>
      <c r="O19" s="29" t="n">
        <v>0</v>
      </c>
      <c r="P19" s="29" t="n">
        <v>0</v>
      </c>
      <c r="Q19" s="35" t="s">
        <v>23</v>
      </c>
      <c r="R19" s="29" t="n">
        <f aca="false">(B19+F19+J19+N19)/4</f>
        <v>569.27</v>
      </c>
      <c r="S19" s="29" t="n">
        <f aca="false">(C19+G19+K19+O19)/4</f>
        <v>319.2625</v>
      </c>
      <c r="T19" s="29" t="n">
        <f aca="false">(D19+H19+L19+P19)/4</f>
        <v>250.0075</v>
      </c>
      <c r="U19" s="21" t="n">
        <f aca="false">SUM(O19:P19)</f>
        <v>0</v>
      </c>
      <c r="V19" s="21"/>
      <c r="W19" s="21"/>
      <c r="X19" s="23"/>
      <c r="Y19" s="23"/>
      <c r="Z19" s="23"/>
    </row>
    <row r="20" s="24" customFormat="true" ht="21" hidden="false" customHeight="true" outlineLevel="0" collapsed="false">
      <c r="A20" s="35" t="s">
        <v>24</v>
      </c>
      <c r="B20" s="37" t="s">
        <v>25</v>
      </c>
      <c r="C20" s="37" t="s">
        <v>25</v>
      </c>
      <c r="D20" s="37" t="s">
        <v>25</v>
      </c>
      <c r="E20" s="35" t="s">
        <v>24</v>
      </c>
      <c r="F20" s="19" t="n">
        <v>0</v>
      </c>
      <c r="G20" s="29" t="n">
        <v>0</v>
      </c>
      <c r="H20" s="29" t="n">
        <v>0</v>
      </c>
      <c r="I20" s="35" t="s">
        <v>24</v>
      </c>
      <c r="J20" s="19" t="n">
        <v>0</v>
      </c>
      <c r="K20" s="29" t="n">
        <v>0</v>
      </c>
      <c r="L20" s="29" t="n">
        <v>0</v>
      </c>
      <c r="M20" s="35" t="s">
        <v>24</v>
      </c>
      <c r="N20" s="19" t="n">
        <v>0</v>
      </c>
      <c r="O20" s="29" t="n">
        <v>0</v>
      </c>
      <c r="P20" s="29" t="n">
        <v>0</v>
      </c>
      <c r="Q20" s="35" t="s">
        <v>24</v>
      </c>
      <c r="R20" s="19" t="n">
        <v>0</v>
      </c>
      <c r="S20" s="19" t="n">
        <v>0</v>
      </c>
      <c r="T20" s="19" t="n">
        <v>0</v>
      </c>
      <c r="U20" s="21" t="n">
        <f aca="false">SUM(O20:P20)</f>
        <v>0</v>
      </c>
      <c r="V20" s="21"/>
      <c r="W20" s="21"/>
      <c r="X20" s="32"/>
      <c r="Y20" s="32"/>
      <c r="Z20" s="32"/>
      <c r="AA20" s="6"/>
    </row>
    <row r="21" s="6" customFormat="true" ht="21" hidden="false" customHeight="true" outlineLevel="0" collapsed="false">
      <c r="A21" s="24"/>
      <c r="B21" s="38" t="s">
        <v>26</v>
      </c>
      <c r="C21" s="38"/>
      <c r="D21" s="38"/>
      <c r="E21" s="24"/>
      <c r="F21" s="38" t="s">
        <v>26</v>
      </c>
      <c r="G21" s="38"/>
      <c r="H21" s="38"/>
      <c r="I21" s="24"/>
      <c r="J21" s="38" t="s">
        <v>26</v>
      </c>
      <c r="K21" s="38"/>
      <c r="L21" s="38"/>
      <c r="M21" s="24"/>
      <c r="N21" s="38" t="s">
        <v>26</v>
      </c>
      <c r="O21" s="38"/>
      <c r="P21" s="38"/>
      <c r="Q21" s="24"/>
      <c r="R21" s="38" t="s">
        <v>26</v>
      </c>
      <c r="S21" s="38"/>
      <c r="T21" s="38"/>
      <c r="U21" s="39"/>
      <c r="V21" s="40"/>
      <c r="W21" s="40"/>
      <c r="X21" s="32"/>
      <c r="Y21" s="32"/>
      <c r="Z21" s="32"/>
    </row>
    <row r="22" s="6" customFormat="true" ht="21" hidden="false" customHeight="true" outlineLevel="0" collapsed="false">
      <c r="A22" s="38" t="s">
        <v>9</v>
      </c>
      <c r="B22" s="41" t="n">
        <v>100</v>
      </c>
      <c r="C22" s="41" t="n">
        <v>99.9999955915637</v>
      </c>
      <c r="D22" s="41" t="n">
        <v>100</v>
      </c>
      <c r="E22" s="38" t="s">
        <v>9</v>
      </c>
      <c r="F22" s="42" t="n">
        <v>100.000002431261</v>
      </c>
      <c r="G22" s="42" t="n">
        <v>100.000004374074</v>
      </c>
      <c r="H22" s="42" t="n">
        <v>100</v>
      </c>
      <c r="I22" s="38" t="s">
        <v>9</v>
      </c>
      <c r="J22" s="41" t="n">
        <v>99.999997569805</v>
      </c>
      <c r="K22" s="41" t="n">
        <v>99.9999911691358</v>
      </c>
      <c r="L22" s="41" t="n">
        <v>99.9999945949224</v>
      </c>
      <c r="M22" s="38" t="s">
        <v>9</v>
      </c>
      <c r="N22" s="42" t="n">
        <v>100.00008102901</v>
      </c>
      <c r="O22" s="42" t="n">
        <v>100.000148289388</v>
      </c>
      <c r="P22" s="42" t="n">
        <v>100.00000541349</v>
      </c>
      <c r="Q22" s="38" t="s">
        <v>9</v>
      </c>
      <c r="R22" s="42" t="n">
        <v>100</v>
      </c>
      <c r="S22" s="42" t="n">
        <v>100</v>
      </c>
      <c r="T22" s="42" t="n">
        <v>100</v>
      </c>
      <c r="U22" s="39"/>
      <c r="V22" s="40"/>
      <c r="W22" s="40"/>
      <c r="X22" s="32"/>
      <c r="Y22" s="32"/>
      <c r="Z22" s="32"/>
    </row>
    <row r="23" s="6" customFormat="true" ht="6" hidden="false" customHeight="true" outlineLevel="0" collapsed="false">
      <c r="A23" s="38"/>
      <c r="B23" s="43"/>
      <c r="C23" s="43"/>
      <c r="D23" s="43"/>
      <c r="E23" s="38"/>
      <c r="F23" s="43"/>
      <c r="G23" s="43"/>
      <c r="H23" s="43"/>
      <c r="I23" s="38"/>
      <c r="J23" s="43"/>
      <c r="K23" s="43"/>
      <c r="L23" s="43"/>
      <c r="M23" s="38"/>
      <c r="N23" s="43"/>
      <c r="O23" s="43"/>
      <c r="P23" s="43"/>
      <c r="Q23" s="38"/>
      <c r="R23" s="43"/>
      <c r="S23" s="43"/>
      <c r="T23" s="43"/>
      <c r="U23" s="39"/>
      <c r="V23" s="40"/>
      <c r="W23" s="40"/>
      <c r="X23" s="32"/>
      <c r="Y23" s="32"/>
      <c r="Z23" s="32"/>
    </row>
    <row r="24" s="6" customFormat="true" ht="21" hidden="false" customHeight="true" outlineLevel="0" collapsed="false">
      <c r="A24" s="28" t="s">
        <v>10</v>
      </c>
      <c r="B24" s="44" t="n">
        <v>4.72633206834495</v>
      </c>
      <c r="C24" s="44" t="n">
        <v>3.70345242283253</v>
      </c>
      <c r="D24" s="44" t="n">
        <v>5.95677125367755</v>
      </c>
      <c r="E24" s="28" t="s">
        <v>10</v>
      </c>
      <c r="F24" s="44" t="n">
        <v>5.25327162015166</v>
      </c>
      <c r="G24" s="44" t="n">
        <v>3.51536043684755</v>
      </c>
      <c r="H24" s="44" t="n">
        <v>7.4281152914118</v>
      </c>
      <c r="I24" s="28" t="s">
        <v>10</v>
      </c>
      <c r="J24" s="44" t="n">
        <v>4.11261406788341</v>
      </c>
      <c r="K24" s="44" t="n">
        <v>2.7897097471547</v>
      </c>
      <c r="L24" s="44" t="n">
        <v>5.73202533338248</v>
      </c>
      <c r="M24" s="28" t="s">
        <v>10</v>
      </c>
      <c r="N24" s="44" t="n">
        <v>5.3628264195331</v>
      </c>
      <c r="O24" s="44" t="n">
        <v>3.99862333524941</v>
      </c>
      <c r="P24" s="44" t="n">
        <v>7.00629063805615</v>
      </c>
      <c r="Q24" s="28" t="s">
        <v>10</v>
      </c>
      <c r="R24" s="44" t="n">
        <f aca="false">R7*100/$R$5</f>
        <v>4.86210847395449</v>
      </c>
      <c r="S24" s="44" t="n">
        <f aca="false">S7*100/$S$5</f>
        <v>3.49973416588809</v>
      </c>
      <c r="T24" s="44" t="n">
        <f aca="false">T7*100/$T$5</f>
        <v>6.52504522046479</v>
      </c>
      <c r="U24" s="40"/>
      <c r="V24" s="45"/>
      <c r="W24" s="40"/>
      <c r="X24" s="32"/>
      <c r="Y24" s="32"/>
      <c r="Z24" s="32"/>
    </row>
    <row r="25" s="6" customFormat="true" ht="21" hidden="false" customHeight="true" outlineLevel="0" collapsed="false">
      <c r="A25" s="24" t="s">
        <v>11</v>
      </c>
      <c r="B25" s="44" t="n">
        <v>26.3309658222041</v>
      </c>
      <c r="C25" s="44" t="n">
        <v>25.6756060938697</v>
      </c>
      <c r="D25" s="44" t="n">
        <v>27.1193037947665</v>
      </c>
      <c r="E25" s="24" t="s">
        <v>11</v>
      </c>
      <c r="F25" s="44" t="n">
        <v>27.5598594060172</v>
      </c>
      <c r="G25" s="44" t="n">
        <v>28.312219676511</v>
      </c>
      <c r="H25" s="44" t="n">
        <v>26.6183464055196</v>
      </c>
      <c r="I25" s="24" t="s">
        <v>11</v>
      </c>
      <c r="J25" s="44" t="n">
        <v>28.777812183938</v>
      </c>
      <c r="K25" s="44" t="n">
        <v>30.1513610127942</v>
      </c>
      <c r="L25" s="44" t="n">
        <v>27.0964052882847</v>
      </c>
      <c r="M25" s="24" t="s">
        <v>11</v>
      </c>
      <c r="N25" s="44" t="n">
        <v>28.0619174582035</v>
      </c>
      <c r="O25" s="44" t="n">
        <v>28.2677274121111</v>
      </c>
      <c r="P25" s="44" t="n">
        <v>27.8139768847215</v>
      </c>
      <c r="Q25" s="24" t="s">
        <v>11</v>
      </c>
      <c r="R25" s="44" t="n">
        <f aca="false">R8*100/$R$5</f>
        <v>27.6784564539141</v>
      </c>
      <c r="S25" s="44" t="n">
        <f aca="false">S8*100/$S$5</f>
        <v>28.1005396463429</v>
      </c>
      <c r="T25" s="44" t="n">
        <f aca="false">T8*100/$T$5</f>
        <v>27.1632533374237</v>
      </c>
      <c r="U25" s="39"/>
      <c r="V25" s="39"/>
      <c r="W25" s="39"/>
      <c r="X25" s="32"/>
      <c r="Y25" s="32"/>
      <c r="Z25" s="32"/>
    </row>
    <row r="26" s="6" customFormat="true" ht="21" hidden="false" customHeight="true" outlineLevel="0" collapsed="false">
      <c r="A26" s="31" t="s">
        <v>12</v>
      </c>
      <c r="B26" s="44" t="n">
        <v>16.3722678168338</v>
      </c>
      <c r="C26" s="44" t="n">
        <v>17.1177158304304</v>
      </c>
      <c r="D26" s="44" t="n">
        <v>15.4755558228259</v>
      </c>
      <c r="E26" s="31" t="s">
        <v>12</v>
      </c>
      <c r="F26" s="44" t="n">
        <v>17.1973586489833</v>
      </c>
      <c r="G26" s="44" t="n">
        <v>17.8444561669637</v>
      </c>
      <c r="H26" s="44" t="n">
        <v>16.3875727662594</v>
      </c>
      <c r="I26" s="31" t="s">
        <v>12</v>
      </c>
      <c r="J26" s="44" t="n">
        <v>16.3191601285107</v>
      </c>
      <c r="K26" s="44" t="n">
        <v>15.42137793273</v>
      </c>
      <c r="L26" s="44" t="n">
        <v>17.4181598283607</v>
      </c>
      <c r="M26" s="31" t="s">
        <v>12</v>
      </c>
      <c r="N26" s="44" t="n">
        <v>17.2749011047078</v>
      </c>
      <c r="O26" s="44" t="n">
        <v>17.0661807448118</v>
      </c>
      <c r="P26" s="44" t="n">
        <v>17.5263478629787</v>
      </c>
      <c r="Q26" s="31" t="s">
        <v>12</v>
      </c>
      <c r="R26" s="44" t="n">
        <f aca="false">R9*100/$R$5</f>
        <v>16.7886360777691</v>
      </c>
      <c r="S26" s="44" t="n">
        <f aca="false">S9*100/$S$5</f>
        <v>16.8639714333805</v>
      </c>
      <c r="T26" s="44" t="n">
        <f aca="false">T9*100/$T$5</f>
        <v>16.6966791398087</v>
      </c>
      <c r="U26" s="40"/>
      <c r="V26" s="40"/>
      <c r="W26" s="40"/>
      <c r="X26" s="32"/>
      <c r="Y26" s="32"/>
      <c r="Z26" s="32"/>
    </row>
    <row r="27" s="6" customFormat="true" ht="21" hidden="false" customHeight="true" outlineLevel="0" collapsed="false">
      <c r="A27" s="31" t="s">
        <v>13</v>
      </c>
      <c r="B27" s="44" t="n">
        <v>13.8388559010713</v>
      </c>
      <c r="C27" s="44" t="n">
        <v>16.1519464568956</v>
      </c>
      <c r="D27" s="44" t="n">
        <v>11.056400241116</v>
      </c>
      <c r="E27" s="31" t="s">
        <v>13</v>
      </c>
      <c r="F27" s="44" t="n">
        <v>13.2206400143581</v>
      </c>
      <c r="G27" s="44" t="n">
        <v>15.4789742620718</v>
      </c>
      <c r="H27" s="44" t="n">
        <v>10.3945324471736</v>
      </c>
      <c r="I27" s="31" t="s">
        <v>13</v>
      </c>
      <c r="J27" s="44" t="n">
        <v>13.717638855629</v>
      </c>
      <c r="K27" s="44" t="n">
        <v>15.602181046846</v>
      </c>
      <c r="L27" s="44" t="n">
        <v>11.4107079559823</v>
      </c>
      <c r="M27" s="31" t="s">
        <v>13</v>
      </c>
      <c r="N27" s="44" t="n">
        <v>13.6151006644256</v>
      </c>
      <c r="O27" s="44" t="n">
        <v>15.3250521349538</v>
      </c>
      <c r="P27" s="44" t="n">
        <v>11.5551111440973</v>
      </c>
      <c r="Q27" s="31" t="s">
        <v>13</v>
      </c>
      <c r="R27" s="44" t="n">
        <f aca="false">R10*100/$R$5</f>
        <v>13.5986302915242</v>
      </c>
      <c r="S27" s="44" t="n">
        <f aca="false">S10*100/$S$5</f>
        <v>15.6407320746833</v>
      </c>
      <c r="T27" s="44" t="n">
        <f aca="false">T10*100/$T$5</f>
        <v>11.1060068801584</v>
      </c>
      <c r="U27" s="40"/>
      <c r="V27" s="40"/>
      <c r="W27" s="40"/>
      <c r="X27" s="32"/>
      <c r="Y27" s="32"/>
      <c r="Z27" s="32"/>
    </row>
    <row r="28" s="6" customFormat="true" ht="21" hidden="false" customHeight="true" outlineLevel="0" collapsed="false">
      <c r="A28" s="33" t="s">
        <v>14</v>
      </c>
      <c r="B28" s="43" t="n">
        <v>15.7395834529438</v>
      </c>
      <c r="C28" s="43" t="n">
        <v>17.3513497309531</v>
      </c>
      <c r="D28" s="43" t="n">
        <v>13.800762600695</v>
      </c>
      <c r="E28" s="33" t="s">
        <v>14</v>
      </c>
      <c r="F28" s="43" t="n">
        <v>13.9931342650946</v>
      </c>
      <c r="G28" s="43" t="n">
        <v>15.6165651444013</v>
      </c>
      <c r="H28" s="43" t="n">
        <v>11.9615581439559</v>
      </c>
      <c r="I28" s="33" t="s">
        <v>14</v>
      </c>
      <c r="J28" s="43" t="n">
        <v>14.9280800813396</v>
      </c>
      <c r="K28" s="43" t="n">
        <v>15.568111572671</v>
      </c>
      <c r="L28" s="43" t="n">
        <v>14.144590798331</v>
      </c>
      <c r="M28" s="33" t="s">
        <v>14</v>
      </c>
      <c r="N28" s="43" t="n">
        <v>14.3830616958561</v>
      </c>
      <c r="O28" s="43" t="n">
        <v>16.4929478959623</v>
      </c>
      <c r="P28" s="43" t="n">
        <v>11.8412790648261</v>
      </c>
      <c r="Q28" s="33" t="s">
        <v>14</v>
      </c>
      <c r="R28" s="43" t="n">
        <f aca="false">R11*100/$R$5</f>
        <v>14.7643522268401</v>
      </c>
      <c r="S28" s="43" t="n">
        <f aca="false">S11*100/$S$5</f>
        <v>16.2551345874194</v>
      </c>
      <c r="T28" s="43" t="n">
        <f aca="false">T11*100/$T$5</f>
        <v>12.9446811741476</v>
      </c>
      <c r="U28" s="40"/>
      <c r="V28" s="40"/>
      <c r="W28" s="40"/>
      <c r="X28" s="32"/>
      <c r="Y28" s="32"/>
      <c r="Z28" s="32"/>
    </row>
    <row r="29" s="6" customFormat="true" ht="21" hidden="false" customHeight="true" outlineLevel="0" collapsed="false">
      <c r="A29" s="35" t="s">
        <v>15</v>
      </c>
      <c r="B29" s="44" t="n">
        <v>11.809390763984</v>
      </c>
      <c r="C29" s="44" t="n">
        <v>12.1898907501307</v>
      </c>
      <c r="D29" s="44" t="n">
        <v>11.3516809102124</v>
      </c>
      <c r="E29" s="35" t="s">
        <v>15</v>
      </c>
      <c r="F29" s="44" t="n">
        <v>10.64393136249</v>
      </c>
      <c r="G29" s="44" t="n">
        <v>11.213027043152</v>
      </c>
      <c r="H29" s="44" t="n">
        <v>9.93176342295922</v>
      </c>
      <c r="I29" s="35" t="s">
        <v>15</v>
      </c>
      <c r="J29" s="44" t="n">
        <v>10.8923816838928</v>
      </c>
      <c r="K29" s="44" t="n">
        <v>10.1698219344538</v>
      </c>
      <c r="L29" s="44" t="n">
        <v>11.7768857477941</v>
      </c>
      <c r="M29" s="35" t="s">
        <v>15</v>
      </c>
      <c r="N29" s="44" t="n">
        <v>9.66383151073309</v>
      </c>
      <c r="O29" s="44" t="n">
        <v>10.2407213083402</v>
      </c>
      <c r="P29" s="44" t="n">
        <v>8.96885407942489</v>
      </c>
      <c r="Q29" s="35" t="s">
        <v>15</v>
      </c>
      <c r="R29" s="44" t="n">
        <f aca="false">R12*100/$R$5</f>
        <v>10.7577117221205</v>
      </c>
      <c r="S29" s="44" t="n">
        <f aca="false">S12*100/$S$5</f>
        <v>10.9575761748952</v>
      </c>
      <c r="T29" s="44" t="n">
        <f aca="false">T12*100/$T$5</f>
        <v>10.5137551954125</v>
      </c>
      <c r="U29" s="40"/>
      <c r="V29" s="40"/>
      <c r="W29" s="40"/>
      <c r="X29" s="32"/>
      <c r="Y29" s="32"/>
      <c r="Z29" s="32"/>
    </row>
    <row r="30" s="6" customFormat="true" ht="21" hidden="false" customHeight="true" outlineLevel="0" collapsed="false">
      <c r="A30" s="35" t="s">
        <v>16</v>
      </c>
      <c r="B30" s="44" t="n">
        <v>3.93019268895982</v>
      </c>
      <c r="C30" s="44" t="n">
        <v>5.16145898082242</v>
      </c>
      <c r="D30" s="44" t="n">
        <v>2.44908169048263</v>
      </c>
      <c r="E30" s="35" t="s">
        <v>16</v>
      </c>
      <c r="F30" s="44" t="n">
        <v>3.34920290260459</v>
      </c>
      <c r="G30" s="44" t="n">
        <v>4.40353810124932</v>
      </c>
      <c r="H30" s="44" t="n">
        <v>2.02979472099669</v>
      </c>
      <c r="I30" s="35" t="s">
        <v>16</v>
      </c>
      <c r="J30" s="44" t="n">
        <v>4.03569839744682</v>
      </c>
      <c r="K30" s="44" t="n">
        <v>5.39828963821716</v>
      </c>
      <c r="L30" s="44" t="n">
        <v>2.36770505053694</v>
      </c>
      <c r="M30" s="35" t="s">
        <v>16</v>
      </c>
      <c r="N30" s="44" t="n">
        <v>4.67159494924085</v>
      </c>
      <c r="O30" s="44" t="n">
        <v>6.16505040221474</v>
      </c>
      <c r="P30" s="44" t="n">
        <v>2.87242498540117</v>
      </c>
      <c r="Q30" s="35" t="s">
        <v>16</v>
      </c>
      <c r="R30" s="44" t="n">
        <f aca="false">R13*100/$R$5</f>
        <v>3.99485056959152</v>
      </c>
      <c r="S30" s="44" t="n">
        <f aca="false">S13*100/$S$5</f>
        <v>5.27610947819121</v>
      </c>
      <c r="T30" s="44" t="n">
        <f aca="false">T13*100/$T$5</f>
        <v>2.43092597873512</v>
      </c>
      <c r="U30" s="40"/>
      <c r="V30" s="40"/>
      <c r="W30" s="40"/>
      <c r="X30" s="32"/>
      <c r="Y30" s="32"/>
      <c r="Z30" s="32"/>
    </row>
    <row r="31" s="6" customFormat="true" ht="21" hidden="false" customHeight="true" outlineLevel="0" collapsed="false">
      <c r="A31" s="36" t="s">
        <v>17</v>
      </c>
      <c r="B31" s="37" t="n">
        <v>0</v>
      </c>
      <c r="C31" s="37" t="n">
        <v>0</v>
      </c>
      <c r="D31" s="37" t="n">
        <v>0</v>
      </c>
      <c r="E31" s="36" t="s">
        <v>17</v>
      </c>
      <c r="F31" s="37" t="n">
        <v>0</v>
      </c>
      <c r="G31" s="37" t="n">
        <v>0</v>
      </c>
      <c r="H31" s="37" t="n">
        <v>0</v>
      </c>
      <c r="I31" s="36" t="s">
        <v>17</v>
      </c>
      <c r="J31" s="44" t="n">
        <v>0</v>
      </c>
      <c r="K31" s="44" t="n">
        <v>0</v>
      </c>
      <c r="L31" s="44" t="n">
        <v>0</v>
      </c>
      <c r="M31" s="36" t="s">
        <v>17</v>
      </c>
      <c r="N31" s="44" t="n">
        <v>0.0476352358821991</v>
      </c>
      <c r="O31" s="44" t="n">
        <v>0.0871761854073896</v>
      </c>
      <c r="P31" s="44" t="n">
        <v>0</v>
      </c>
      <c r="Q31" s="36" t="s">
        <v>17</v>
      </c>
      <c r="R31" s="44" t="n">
        <f aca="false">R14*100/$R$5</f>
        <v>0.0117899351280698</v>
      </c>
      <c r="S31" s="44" t="n">
        <f aca="false">S14*100/$S$5</f>
        <v>0.0214489343329156</v>
      </c>
      <c r="T31" s="44" t="n">
        <f aca="false">T14*100/$T$5</f>
        <v>0</v>
      </c>
      <c r="U31" s="40"/>
      <c r="V31" s="40"/>
      <c r="W31" s="40"/>
      <c r="X31" s="32"/>
      <c r="Y31" s="32"/>
      <c r="Z31" s="32"/>
    </row>
    <row r="32" s="6" customFormat="true" ht="21" hidden="false" customHeight="true" outlineLevel="0" collapsed="false">
      <c r="A32" s="33" t="s">
        <v>19</v>
      </c>
      <c r="B32" s="43" t="n">
        <v>22.7576149717582</v>
      </c>
      <c r="C32" s="43" t="n">
        <v>19.7742263414651</v>
      </c>
      <c r="D32" s="43" t="n">
        <v>26.3463834958883</v>
      </c>
      <c r="E32" s="33" t="s">
        <v>19</v>
      </c>
      <c r="F32" s="43" t="n">
        <v>22.5425829876263</v>
      </c>
      <c r="G32" s="43" t="n">
        <v>19.0484419984621</v>
      </c>
      <c r="H32" s="43" t="n">
        <v>26.9151890084926</v>
      </c>
      <c r="I32" s="33" t="s">
        <v>19</v>
      </c>
      <c r="J32" s="43" t="n">
        <v>22.0609841871588</v>
      </c>
      <c r="K32" s="43" t="n">
        <v>20.3151602978474</v>
      </c>
      <c r="L32" s="43" t="n">
        <v>24.1981053905812</v>
      </c>
      <c r="M32" s="33" t="s">
        <v>19</v>
      </c>
      <c r="N32" s="43" t="n">
        <v>21.3022736862834</v>
      </c>
      <c r="O32" s="43" t="n">
        <v>18.8496167662992</v>
      </c>
      <c r="P32" s="43" t="n">
        <v>24.2569998188105</v>
      </c>
      <c r="Q32" s="33" t="s">
        <v>19</v>
      </c>
      <c r="R32" s="43" t="n">
        <f aca="false">R15*100/$R$5</f>
        <v>22.1694518636123</v>
      </c>
      <c r="S32" s="43" t="n">
        <f aca="false">S15*100/$S$5</f>
        <v>19.4987297808414</v>
      </c>
      <c r="T32" s="43" t="n">
        <f aca="false">T15*100/$T$5</f>
        <v>25.4293769720968</v>
      </c>
      <c r="U32" s="40"/>
      <c r="V32" s="40"/>
      <c r="W32" s="40"/>
      <c r="X32" s="32"/>
      <c r="Y32" s="32"/>
      <c r="Z32" s="32"/>
    </row>
    <row r="33" s="6" customFormat="true" ht="21" hidden="false" customHeight="true" outlineLevel="0" collapsed="false">
      <c r="A33" s="36" t="s">
        <v>20</v>
      </c>
      <c r="B33" s="44" t="n">
        <v>11.7749092446845</v>
      </c>
      <c r="C33" s="44" t="n">
        <v>8.36262739278903</v>
      </c>
      <c r="D33" s="44" t="n">
        <v>15.879600662088</v>
      </c>
      <c r="E33" s="36" t="s">
        <v>20</v>
      </c>
      <c r="F33" s="44" t="n">
        <v>12.0267790745556</v>
      </c>
      <c r="G33" s="44" t="n">
        <v>9.44655274827465</v>
      </c>
      <c r="H33" s="44" t="n">
        <v>15.2557063926147</v>
      </c>
      <c r="I33" s="36" t="s">
        <v>20</v>
      </c>
      <c r="J33" s="44" t="n">
        <v>11.8950217990918</v>
      </c>
      <c r="K33" s="44" t="n">
        <v>10.0132904506567</v>
      </c>
      <c r="L33" s="44" t="n">
        <v>14.1985118524163</v>
      </c>
      <c r="M33" s="36" t="s">
        <v>20</v>
      </c>
      <c r="N33" s="44" t="n">
        <v>11.3600829737057</v>
      </c>
      <c r="O33" s="44" t="n">
        <v>9.03354683410246</v>
      </c>
      <c r="P33" s="44" t="n">
        <v>14.1628705919776</v>
      </c>
      <c r="Q33" s="36" t="s">
        <v>20</v>
      </c>
      <c r="R33" s="44" t="n">
        <f aca="false">R16*100/$R$5</f>
        <v>11.7652333907906</v>
      </c>
      <c r="S33" s="44" t="n">
        <f aca="false">S16*100/$S$5</f>
        <v>9.21500283523955</v>
      </c>
      <c r="T33" s="44" t="n">
        <f aca="false">T16*100/$T$5</f>
        <v>14.8780858860422</v>
      </c>
      <c r="U33" s="40"/>
      <c r="V33" s="40"/>
      <c r="W33" s="40"/>
      <c r="X33" s="32"/>
      <c r="Y33" s="32"/>
      <c r="Z33" s="32"/>
    </row>
    <row r="34" s="6" customFormat="true" ht="21" hidden="false" customHeight="true" outlineLevel="0" collapsed="false">
      <c r="A34" s="36" t="s">
        <v>21</v>
      </c>
      <c r="B34" s="44" t="n">
        <v>8.0022352806172</v>
      </c>
      <c r="C34" s="44" t="n">
        <v>9.04322824502795</v>
      </c>
      <c r="D34" s="44" t="n">
        <v>6.75000727834342</v>
      </c>
      <c r="E34" s="36" t="s">
        <v>21</v>
      </c>
      <c r="F34" s="44" t="n">
        <v>8.30211898245604</v>
      </c>
      <c r="G34" s="44" t="n">
        <v>8.05821717978933</v>
      </c>
      <c r="H34" s="44" t="n">
        <v>5.9</v>
      </c>
      <c r="I34" s="36" t="s">
        <v>21</v>
      </c>
      <c r="J34" s="44" t="n">
        <v>7.64162896745731</v>
      </c>
      <c r="K34" s="44" t="n">
        <v>9.10723495044119</v>
      </c>
      <c r="L34" s="44" t="n">
        <v>5.9</v>
      </c>
      <c r="M34" s="36" t="s">
        <v>21</v>
      </c>
      <c r="N34" s="44" t="n">
        <v>7.14682002266111</v>
      </c>
      <c r="O34" s="44" t="n">
        <v>8.17650157833832</v>
      </c>
      <c r="P34" s="44" t="n">
        <v>5.9</v>
      </c>
      <c r="Q34" s="36" t="s">
        <v>21</v>
      </c>
      <c r="R34" s="44" t="n">
        <f aca="false">R17*100/$R$5</f>
        <v>7.77529813023601</v>
      </c>
      <c r="S34" s="44" t="n">
        <f aca="false">S17*100/$S$5</f>
        <v>8.59702807988344</v>
      </c>
      <c r="T34" s="44" t="n">
        <f aca="false">T17*100/$T$5</f>
        <v>6.77228088241651</v>
      </c>
      <c r="U34" s="40"/>
      <c r="V34" s="40"/>
      <c r="W34" s="40"/>
      <c r="X34" s="32"/>
      <c r="Y34" s="32"/>
      <c r="Z34" s="32"/>
    </row>
    <row r="35" s="6" customFormat="true" ht="21" hidden="false" customHeight="true" outlineLevel="0" collapsed="false">
      <c r="A35" s="36" t="s">
        <v>22</v>
      </c>
      <c r="B35" s="44" t="n">
        <v>2.98047044645648</v>
      </c>
      <c r="C35" s="44" t="n">
        <v>2.36837070364816</v>
      </c>
      <c r="D35" s="44" t="n">
        <v>3.71677555545692</v>
      </c>
      <c r="E35" s="36" t="s">
        <v>22</v>
      </c>
      <c r="F35" s="44" t="n">
        <v>2.21368493061461</v>
      </c>
      <c r="G35" s="44" t="n">
        <v>1.5436720703981</v>
      </c>
      <c r="H35" s="44" t="n">
        <v>3.05214188386727</v>
      </c>
      <c r="I35" s="36" t="s">
        <v>22</v>
      </c>
      <c r="J35" s="44" t="n">
        <v>2.52433342060974</v>
      </c>
      <c r="K35" s="44" t="n">
        <v>1.19463489674954</v>
      </c>
      <c r="L35" s="44" t="n">
        <v>4.15206169658251</v>
      </c>
      <c r="M35" s="36" t="s">
        <v>22</v>
      </c>
      <c r="N35" s="44" t="n">
        <v>2.79537068991659</v>
      </c>
      <c r="O35" s="44" t="n">
        <v>1.63956835385838</v>
      </c>
      <c r="P35" s="44" t="n">
        <v>4.18777318840121</v>
      </c>
      <c r="Q35" s="36" t="s">
        <v>22</v>
      </c>
      <c r="R35" s="44" t="n">
        <f aca="false">R18*100/$R$5</f>
        <v>2.62892034258561</v>
      </c>
      <c r="S35" s="44" t="n">
        <f aca="false">S18*100/$S$5</f>
        <v>1.68669886571844</v>
      </c>
      <c r="T35" s="44" t="n">
        <f aca="false">T18*100/$T$5</f>
        <v>3.77901020363808</v>
      </c>
      <c r="U35" s="40"/>
      <c r="V35" s="40"/>
      <c r="W35" s="40"/>
      <c r="X35" s="32"/>
      <c r="Y35" s="32"/>
      <c r="Z35" s="32"/>
    </row>
    <row r="36" s="6" customFormat="true" ht="21" hidden="false" customHeight="true" outlineLevel="0" collapsed="false">
      <c r="A36" s="35" t="s">
        <v>23</v>
      </c>
      <c r="B36" s="46" t="n">
        <v>0.234379966843915</v>
      </c>
      <c r="C36" s="44" t="n">
        <v>0.225698715117145</v>
      </c>
      <c r="D36" s="44" t="n">
        <v>0.244822791030726</v>
      </c>
      <c r="E36" s="35" t="s">
        <v>23</v>
      </c>
      <c r="F36" s="46" t="n">
        <v>0.233155489029774</v>
      </c>
      <c r="G36" s="44" t="n">
        <v>0.183986688816979</v>
      </c>
      <c r="H36" s="44" t="n">
        <v>0.294685937187054</v>
      </c>
      <c r="I36" s="35" t="s">
        <v>23</v>
      </c>
      <c r="J36" s="44" t="n">
        <v>0.0837080653456094</v>
      </c>
      <c r="K36" s="44" t="n">
        <v>0.152089559092611</v>
      </c>
      <c r="L36" s="44" t="n">
        <v>0</v>
      </c>
      <c r="M36" s="35" t="s">
        <v>23</v>
      </c>
      <c r="N36" s="37" t="n">
        <v>0</v>
      </c>
      <c r="O36" s="37" t="n">
        <v>0</v>
      </c>
      <c r="P36" s="37" t="n">
        <v>0</v>
      </c>
      <c r="Q36" s="35" t="s">
        <v>23</v>
      </c>
      <c r="R36" s="44" t="n">
        <f aca="false">R19*100/$R$5</f>
        <v>0.138384667430026</v>
      </c>
      <c r="S36" s="44" t="n">
        <f aca="false">S19*100/$S$5</f>
        <v>0.14119258551469</v>
      </c>
      <c r="T36" s="44" t="n">
        <f aca="false">T19*100/$T$5</f>
        <v>0.134957275900011</v>
      </c>
      <c r="U36" s="40"/>
      <c r="V36" s="40"/>
      <c r="W36" s="40"/>
      <c r="X36" s="32"/>
      <c r="Y36" s="32"/>
      <c r="Z36" s="32"/>
    </row>
    <row r="37" s="6" customFormat="true" ht="21" hidden="false" customHeight="true" outlineLevel="0" collapsed="false">
      <c r="A37" s="47" t="s">
        <v>24</v>
      </c>
      <c r="B37" s="48" t="n">
        <v>0</v>
      </c>
      <c r="C37" s="49" t="n">
        <v>0</v>
      </c>
      <c r="D37" s="49" t="n">
        <v>0</v>
      </c>
      <c r="E37" s="47" t="s">
        <v>24</v>
      </c>
      <c r="F37" s="48" t="n">
        <v>0</v>
      </c>
      <c r="G37" s="49" t="n">
        <v>0</v>
      </c>
      <c r="H37" s="49" t="n">
        <v>0</v>
      </c>
      <c r="I37" s="47" t="s">
        <v>24</v>
      </c>
      <c r="J37" s="49" t="n">
        <v>0</v>
      </c>
      <c r="K37" s="49" t="n">
        <v>0</v>
      </c>
      <c r="L37" s="49" t="n">
        <v>0</v>
      </c>
      <c r="M37" s="47" t="s">
        <v>24</v>
      </c>
      <c r="N37" s="50" t="n">
        <v>0</v>
      </c>
      <c r="O37" s="50" t="n">
        <v>0</v>
      </c>
      <c r="P37" s="50" t="n">
        <v>0</v>
      </c>
      <c r="Q37" s="47" t="s">
        <v>24</v>
      </c>
      <c r="R37" s="49" t="n">
        <f aca="false">R20*100/$R$5</f>
        <v>0</v>
      </c>
      <c r="S37" s="49" t="n">
        <f aca="false">S20*100/$S$5</f>
        <v>0</v>
      </c>
      <c r="T37" s="49" t="n">
        <f aca="false">T20*100/$T$5</f>
        <v>0</v>
      </c>
      <c r="U37" s="40"/>
      <c r="V37" s="40"/>
      <c r="W37" s="40"/>
      <c r="X37" s="32"/>
      <c r="Y37" s="32"/>
      <c r="Z37" s="32"/>
    </row>
    <row r="38" customFormat="false" ht="26.25" hidden="false" customHeight="true" outlineLevel="0" collapsed="false">
      <c r="A38" s="51"/>
      <c r="E38" s="51"/>
      <c r="I38" s="51"/>
      <c r="M38" s="52" t="s">
        <v>27</v>
      </c>
      <c r="Q38" s="52" t="s">
        <v>27</v>
      </c>
      <c r="U38" s="4"/>
      <c r="V38" s="4"/>
      <c r="W38" s="4"/>
    </row>
  </sheetData>
  <mergeCells count="10">
    <mergeCell ref="B4:D4"/>
    <mergeCell ref="F4:H4"/>
    <mergeCell ref="J4:L4"/>
    <mergeCell ref="N4:P4"/>
    <mergeCell ref="R4:T4"/>
    <mergeCell ref="B21:D21"/>
    <mergeCell ref="F21:H21"/>
    <mergeCell ref="J21:L21"/>
    <mergeCell ref="N21:P21"/>
    <mergeCell ref="R21:T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7-01-30T04:34:16Z</cp:lastPrinted>
  <dcterms:modified xsi:type="dcterms:W3CDTF">2018-01-25T08:10:55Z</dcterms:modified>
  <cp:revision>0</cp:revision>
  <dc:subject/>
  <dc:title/>
</cp:coreProperties>
</file>