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ภาคและเขตการปกครอง ไตรมาส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ทั่วราชอาณาจักร</t>
  </si>
  <si>
    <t xml:space="preserve">ภาคใต้</t>
  </si>
  <si>
    <t xml:space="preserve">จังหวัดตรัง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sz val="12"/>
        <color rgb="FF000000"/>
        <rFont val="TH SarabunPSK"/>
        <family val="2"/>
      </rPr>
      <t xml:space="preserve">1.  </t>
    </r>
    <r>
      <rPr>
        <sz val="12"/>
        <color rgb="FF000000"/>
        <rFont val="Noto Sans Devanagari"/>
        <family val="2"/>
      </rPr>
      <t xml:space="preserve">ไม่มีการศึกษา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TH SarabunPSK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TH SarabunPSK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TH SarabunPSK"/>
        <family val="2"/>
      </rPr>
      <t xml:space="preserve">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-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TH SarabunPSK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TH SarabunPSK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TH SarabunPSK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  <si>
    <t xml:space="preserve">ยอดรวม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เดือน ธันวาคม  </t>
    </r>
    <r>
      <rPr>
        <sz val="12"/>
        <rFont val="TH SarabunPSK"/>
        <family val="2"/>
      </rPr>
      <t xml:space="preserve">256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37"/>
    <col collapsed="false" customWidth="true" hidden="false" outlineLevel="0" max="3" min="3" style="0" width="11.75"/>
    <col collapsed="false" customWidth="true" hidden="false" outlineLevel="0" max="4" min="4" style="0" width="10.37"/>
    <col collapsed="false" customWidth="true" hidden="false" outlineLevel="0" max="5" min="5" style="0" width="10.12"/>
    <col collapsed="false" customWidth="true" hidden="false" outlineLevel="0" max="6" min="6" style="0" width="10.87"/>
    <col collapsed="false" customWidth="true" hidden="false" outlineLevel="0" max="8" min="7" style="0" width="9.36"/>
    <col collapsed="false" customWidth="true" hidden="false" outlineLevel="0" max="9" min="9" style="0" width="10.37"/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6" customFormat="true" ht="15.75" hidden="false" customHeight="true" outlineLevel="0" collapsed="false">
      <c r="A3" s="3"/>
      <c r="B3" s="4" t="s">
        <v>1</v>
      </c>
      <c r="C3" s="4"/>
      <c r="D3" s="4"/>
      <c r="E3" s="5" t="s">
        <v>2</v>
      </c>
      <c r="F3" s="5"/>
      <c r="G3" s="5"/>
      <c r="H3" s="5" t="s">
        <v>3</v>
      </c>
      <c r="I3" s="5"/>
      <c r="J3" s="5"/>
    </row>
    <row r="4" s="6" customFormat="true" ht="15.7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8" t="s">
        <v>5</v>
      </c>
      <c r="F4" s="9" t="s">
        <v>6</v>
      </c>
      <c r="G4" s="10" t="s">
        <v>7</v>
      </c>
      <c r="H4" s="8" t="s">
        <v>5</v>
      </c>
      <c r="I4" s="9" t="s">
        <v>6</v>
      </c>
      <c r="J4" s="10" t="s">
        <v>7</v>
      </c>
    </row>
    <row r="5" customFormat="false" ht="15" hidden="false" customHeight="true" outlineLevel="0" collapsed="false">
      <c r="A5" s="11"/>
      <c r="B5" s="12" t="n">
        <v>37204585</v>
      </c>
      <c r="C5" s="12" t="n">
        <v>20338294</v>
      </c>
      <c r="D5" s="12" t="n">
        <v>16866291</v>
      </c>
      <c r="E5" s="13" t="n">
        <v>4978219</v>
      </c>
      <c r="F5" s="13" t="n">
        <v>2795540</v>
      </c>
      <c r="G5" s="13" t="n">
        <v>2182679</v>
      </c>
      <c r="H5" s="13" t="n">
        <v>354103</v>
      </c>
      <c r="I5" s="13" t="n">
        <v>190389</v>
      </c>
      <c r="J5" s="13" t="n">
        <v>163714</v>
      </c>
    </row>
    <row r="6" customFormat="false" ht="15" hidden="false" customHeight="true" outlineLevel="0" collapsed="false">
      <c r="A6" s="14" t="s">
        <v>8</v>
      </c>
      <c r="B6" s="15" t="n">
        <v>1109612</v>
      </c>
      <c r="C6" s="15" t="n">
        <v>545232</v>
      </c>
      <c r="D6" s="15" t="n">
        <v>564380</v>
      </c>
      <c r="E6" s="13" t="n">
        <v>147001</v>
      </c>
      <c r="F6" s="13" t="n">
        <v>80038</v>
      </c>
      <c r="G6" s="13" t="n">
        <v>66963</v>
      </c>
      <c r="H6" s="16" t="n">
        <v>4270</v>
      </c>
      <c r="I6" s="16" t="n">
        <v>1339</v>
      </c>
      <c r="J6" s="16" t="n">
        <v>2931</v>
      </c>
    </row>
    <row r="7" customFormat="false" ht="15" hidden="false" customHeight="true" outlineLevel="0" collapsed="false">
      <c r="A7" s="17" t="s">
        <v>9</v>
      </c>
      <c r="B7" s="15" t="n">
        <v>7270392</v>
      </c>
      <c r="C7" s="15" t="n">
        <v>3881986</v>
      </c>
      <c r="D7" s="15" t="n">
        <v>3388406</v>
      </c>
      <c r="E7" s="13" t="n">
        <v>822092</v>
      </c>
      <c r="F7" s="13" t="n">
        <v>440298</v>
      </c>
      <c r="G7" s="13" t="n">
        <v>381794</v>
      </c>
      <c r="H7" s="16" t="n">
        <v>81408</v>
      </c>
      <c r="I7" s="16" t="n">
        <v>39087</v>
      </c>
      <c r="J7" s="16" t="n">
        <v>42321</v>
      </c>
    </row>
    <row r="8" customFormat="false" ht="15" hidden="false" customHeight="true" outlineLevel="0" collapsed="false">
      <c r="A8" s="18" t="s">
        <v>10</v>
      </c>
      <c r="B8" s="15" t="n">
        <v>8153331</v>
      </c>
      <c r="C8" s="15" t="n">
        <v>4678682</v>
      </c>
      <c r="D8" s="15" t="n">
        <v>3474649</v>
      </c>
      <c r="E8" s="13" t="n">
        <v>1258916</v>
      </c>
      <c r="F8" s="13" t="n">
        <v>770057</v>
      </c>
      <c r="G8" s="13" t="n">
        <v>488859</v>
      </c>
      <c r="H8" s="16" t="n">
        <v>83270</v>
      </c>
      <c r="I8" s="16" t="n">
        <v>47496</v>
      </c>
      <c r="J8" s="16" t="n">
        <v>35774</v>
      </c>
    </row>
    <row r="9" customFormat="false" ht="15" hidden="false" customHeight="true" outlineLevel="0" collapsed="false">
      <c r="A9" s="18" t="s">
        <v>11</v>
      </c>
      <c r="B9" s="15" t="n">
        <v>6268913</v>
      </c>
      <c r="C9" s="15" t="n">
        <v>3878165</v>
      </c>
      <c r="D9" s="15" t="n">
        <v>2390748</v>
      </c>
      <c r="E9" s="13" t="n">
        <v>841109</v>
      </c>
      <c r="F9" s="13" t="n">
        <v>521235</v>
      </c>
      <c r="G9" s="13" t="n">
        <v>319874</v>
      </c>
      <c r="H9" s="16" t="n">
        <v>44622</v>
      </c>
      <c r="I9" s="16" t="n">
        <v>30117</v>
      </c>
      <c r="J9" s="16" t="n">
        <v>14505</v>
      </c>
    </row>
    <row r="10" s="21" customFormat="true" ht="15" hidden="false" customHeight="true" outlineLevel="0" collapsed="false">
      <c r="A10" s="19" t="s">
        <v>12</v>
      </c>
      <c r="B10" s="20" t="n">
        <f aca="false">SUM(B11:B13)</f>
        <v>6104197</v>
      </c>
      <c r="C10" s="20" t="n">
        <f aca="false">SUM(C11:C13)</f>
        <v>3491525</v>
      </c>
      <c r="D10" s="20" t="n">
        <f aca="false">SUM(D11:D13)</f>
        <v>2612672</v>
      </c>
      <c r="E10" s="13" t="n">
        <f aca="false">SUM(E11:E13)</f>
        <v>862077</v>
      </c>
      <c r="F10" s="13" t="n">
        <f aca="false">SUM(F11:F13)</f>
        <v>510073</v>
      </c>
      <c r="G10" s="13" t="n">
        <f aca="false">SUM(G11:G13)</f>
        <v>352004</v>
      </c>
      <c r="H10" s="13" t="n">
        <f aca="false">SUM(H11:H13)</f>
        <v>64406</v>
      </c>
      <c r="I10" s="13" t="n">
        <f aca="false">SUM(I11:I13)</f>
        <v>38006</v>
      </c>
      <c r="J10" s="13" t="n">
        <f aca="false">SUM(J11:J13)</f>
        <v>26401</v>
      </c>
    </row>
    <row r="11" customFormat="false" ht="15" hidden="false" customHeight="true" outlineLevel="0" collapsed="false">
      <c r="A11" s="18" t="s">
        <v>13</v>
      </c>
      <c r="B11" s="15" t="n">
        <v>4743952</v>
      </c>
      <c r="C11" s="15" t="n">
        <v>2664045</v>
      </c>
      <c r="D11" s="15" t="n">
        <v>2079907</v>
      </c>
      <c r="E11" s="13" t="n">
        <v>671725</v>
      </c>
      <c r="F11" s="13" t="n">
        <v>386760</v>
      </c>
      <c r="G11" s="13" t="n">
        <v>284965</v>
      </c>
      <c r="H11" s="16" t="n">
        <v>45661</v>
      </c>
      <c r="I11" s="16" t="n">
        <v>26176</v>
      </c>
      <c r="J11" s="16" t="n">
        <v>19485</v>
      </c>
    </row>
    <row r="12" customFormat="false" ht="15" hidden="false" customHeight="true" outlineLevel="0" collapsed="false">
      <c r="A12" s="18" t="s">
        <v>14</v>
      </c>
      <c r="B12" s="15" t="n">
        <v>1357831</v>
      </c>
      <c r="C12" s="15" t="n">
        <v>825519</v>
      </c>
      <c r="D12" s="15" t="n">
        <v>532312</v>
      </c>
      <c r="E12" s="13" t="n">
        <v>190146</v>
      </c>
      <c r="F12" s="13" t="n">
        <v>123162</v>
      </c>
      <c r="G12" s="13" t="n">
        <v>66984</v>
      </c>
      <c r="H12" s="16" t="n">
        <v>18690</v>
      </c>
      <c r="I12" s="16" t="n">
        <v>11830</v>
      </c>
      <c r="J12" s="16" t="n">
        <v>6861</v>
      </c>
    </row>
    <row r="13" customFormat="false" ht="15" hidden="false" customHeight="true" outlineLevel="0" collapsed="false">
      <c r="A13" s="22" t="s">
        <v>15</v>
      </c>
      <c r="B13" s="15" t="n">
        <v>2414</v>
      </c>
      <c r="C13" s="15" t="n">
        <v>1961</v>
      </c>
      <c r="D13" s="15" t="n">
        <v>453</v>
      </c>
      <c r="E13" s="13" t="n">
        <v>206</v>
      </c>
      <c r="F13" s="13" t="n">
        <v>151</v>
      </c>
      <c r="G13" s="13" t="n">
        <v>55</v>
      </c>
      <c r="H13" s="16" t="n">
        <v>55</v>
      </c>
      <c r="I13" s="16" t="s">
        <v>16</v>
      </c>
      <c r="J13" s="16" t="n">
        <v>55</v>
      </c>
    </row>
    <row r="14" customFormat="false" ht="15" hidden="false" customHeight="true" outlineLevel="0" collapsed="false">
      <c r="A14" s="19" t="s">
        <v>17</v>
      </c>
      <c r="B14" s="20" t="n">
        <f aca="false">SUM(B15:B17)</f>
        <v>8005149</v>
      </c>
      <c r="C14" s="20" t="n">
        <f aca="false">SUM(C15:C17)</f>
        <v>3682186</v>
      </c>
      <c r="D14" s="20" t="n">
        <f aca="false">SUM(D15:D17)</f>
        <v>4322963</v>
      </c>
      <c r="E14" s="13" t="n">
        <f aca="false">SUM(E15:E17)</f>
        <v>998710</v>
      </c>
      <c r="F14" s="13" t="n">
        <f aca="false">SUM(F15:F17)</f>
        <v>442056</v>
      </c>
      <c r="G14" s="13" t="n">
        <f aca="false">SUM(G15:G17)</f>
        <v>556654</v>
      </c>
      <c r="H14" s="13" t="n">
        <f aca="false">SUM(H15:H17)</f>
        <v>75826</v>
      </c>
      <c r="I14" s="13" t="n">
        <f aca="false">SUM(I15:I17)</f>
        <v>34344</v>
      </c>
      <c r="J14" s="13" t="n">
        <f aca="false">SUM(J15:J17)</f>
        <v>41481</v>
      </c>
    </row>
    <row r="15" customFormat="false" ht="15" hidden="false" customHeight="true" outlineLevel="0" collapsed="false">
      <c r="A15" s="22" t="s">
        <v>18</v>
      </c>
      <c r="B15" s="15" t="n">
        <v>5136210</v>
      </c>
      <c r="C15" s="15" t="n">
        <v>2278271</v>
      </c>
      <c r="D15" s="15" t="n">
        <v>2857939</v>
      </c>
      <c r="E15" s="13" t="n">
        <v>609392</v>
      </c>
      <c r="F15" s="13" t="n">
        <v>259815</v>
      </c>
      <c r="G15" s="13" t="n">
        <v>349577</v>
      </c>
      <c r="H15" s="16" t="n">
        <v>49104</v>
      </c>
      <c r="I15" s="16" t="n">
        <v>21919</v>
      </c>
      <c r="J15" s="16" t="n">
        <v>27185</v>
      </c>
    </row>
    <row r="16" customFormat="false" ht="15" hidden="false" customHeight="true" outlineLevel="0" collapsed="false">
      <c r="A16" s="22" t="s">
        <v>19</v>
      </c>
      <c r="B16" s="15" t="n">
        <v>2044369</v>
      </c>
      <c r="C16" s="15" t="n">
        <v>1137783</v>
      </c>
      <c r="D16" s="15" t="n">
        <v>906586</v>
      </c>
      <c r="E16" s="13" t="n">
        <v>267904</v>
      </c>
      <c r="F16" s="13" t="n">
        <v>145970</v>
      </c>
      <c r="G16" s="13" t="n">
        <v>121934</v>
      </c>
      <c r="H16" s="16" t="n">
        <v>19610</v>
      </c>
      <c r="I16" s="16" t="n">
        <v>10546</v>
      </c>
      <c r="J16" s="16" t="n">
        <v>9063</v>
      </c>
    </row>
    <row r="17" customFormat="false" ht="15" hidden="false" customHeight="true" outlineLevel="0" collapsed="false">
      <c r="A17" s="22" t="s">
        <v>20</v>
      </c>
      <c r="B17" s="15" t="n">
        <v>824570</v>
      </c>
      <c r="C17" s="15" t="n">
        <v>266132</v>
      </c>
      <c r="D17" s="15" t="n">
        <v>558438</v>
      </c>
      <c r="E17" s="13" t="n">
        <v>121414</v>
      </c>
      <c r="F17" s="13" t="n">
        <v>36271</v>
      </c>
      <c r="G17" s="13" t="n">
        <v>85143</v>
      </c>
      <c r="H17" s="16" t="n">
        <v>7112</v>
      </c>
      <c r="I17" s="16" t="n">
        <v>1879</v>
      </c>
      <c r="J17" s="16" t="n">
        <v>5233</v>
      </c>
    </row>
    <row r="18" customFormat="false" ht="15" hidden="false" customHeight="true" outlineLevel="0" collapsed="false">
      <c r="A18" s="18" t="s">
        <v>21</v>
      </c>
      <c r="B18" s="23" t="n">
        <v>122825</v>
      </c>
      <c r="C18" s="23" t="n">
        <v>73164</v>
      </c>
      <c r="D18" s="23" t="n">
        <v>49661</v>
      </c>
      <c r="E18" s="24" t="n">
        <v>16521</v>
      </c>
      <c r="F18" s="24" t="n">
        <v>13050</v>
      </c>
      <c r="G18" s="24" t="n">
        <v>3471</v>
      </c>
      <c r="H18" s="25" t="s">
        <v>16</v>
      </c>
      <c r="I18" s="25" t="s">
        <v>16</v>
      </c>
      <c r="J18" s="25" t="s">
        <v>16</v>
      </c>
    </row>
    <row r="19" customFormat="false" ht="15" hidden="false" customHeight="true" outlineLevel="0" collapsed="false">
      <c r="A19" s="18" t="s">
        <v>22</v>
      </c>
      <c r="B19" s="23" t="n">
        <v>170165</v>
      </c>
      <c r="C19" s="23" t="n">
        <v>107354</v>
      </c>
      <c r="D19" s="23" t="n">
        <v>62811</v>
      </c>
      <c r="E19" s="24" t="n">
        <v>31793</v>
      </c>
      <c r="F19" s="24" t="n">
        <v>18733</v>
      </c>
      <c r="G19" s="24" t="n">
        <v>13060</v>
      </c>
      <c r="H19" s="23" t="n">
        <v>301</v>
      </c>
      <c r="I19" s="25" t="s">
        <v>16</v>
      </c>
      <c r="J19" s="25" t="n">
        <v>301</v>
      </c>
    </row>
    <row r="20" s="29" customFormat="true" ht="15" hidden="false" customHeight="true" outlineLevel="0" collapsed="false">
      <c r="A20" s="26" t="s">
        <v>23</v>
      </c>
      <c r="B20" s="27" t="n">
        <v>100</v>
      </c>
      <c r="C20" s="27" t="n">
        <v>100</v>
      </c>
      <c r="D20" s="27" t="n">
        <v>100</v>
      </c>
      <c r="E20" s="28" t="n">
        <v>100</v>
      </c>
      <c r="F20" s="28" t="n">
        <v>100</v>
      </c>
      <c r="G20" s="28" t="n">
        <v>100</v>
      </c>
      <c r="H20" s="27" t="n">
        <v>100</v>
      </c>
      <c r="I20" s="27" t="n">
        <v>100</v>
      </c>
      <c r="J20" s="27" t="n">
        <v>100</v>
      </c>
    </row>
    <row r="21" customFormat="false" ht="15" hidden="false" customHeight="true" outlineLevel="0" collapsed="false">
      <c r="A21" s="14" t="s">
        <v>8</v>
      </c>
      <c r="B21" s="30" t="n">
        <f aca="false">ROUND((B6/$B$5*100),1)</f>
        <v>3</v>
      </c>
      <c r="C21" s="30" t="n">
        <f aca="false">ROUND((C6/$C$5*100),1)</f>
        <v>2.7</v>
      </c>
      <c r="D21" s="30" t="n">
        <f aca="false">ROUND((D6/$D$5*100),1)</f>
        <v>3.3</v>
      </c>
      <c r="E21" s="30" t="n">
        <f aca="false">ROUND((E6/$E$5*100),1)</f>
        <v>3</v>
      </c>
      <c r="F21" s="30" t="n">
        <f aca="false">ROUND((F6/$F$5*100),1)</f>
        <v>2.9</v>
      </c>
      <c r="G21" s="31" t="n">
        <f aca="false">ROUND((G6/$G$5*100),2)</f>
        <v>3.07</v>
      </c>
      <c r="H21" s="30" t="n">
        <f aca="false">ROUND((H6/$H$5*100),1)</f>
        <v>1.2</v>
      </c>
      <c r="I21" s="30" t="n">
        <f aca="false">ROUND((I6/$I$5*100),1)</f>
        <v>0.7</v>
      </c>
      <c r="J21" s="30" t="n">
        <f aca="false">ROUND((J6/$J$5*100),1)</f>
        <v>1.8</v>
      </c>
    </row>
    <row r="22" customFormat="false" ht="15" hidden="false" customHeight="true" outlineLevel="0" collapsed="false">
      <c r="A22" s="17" t="s">
        <v>9</v>
      </c>
      <c r="B22" s="30" t="n">
        <f aca="false">ROUND((B7/$B$5*100),1)</f>
        <v>19.5</v>
      </c>
      <c r="C22" s="30" t="n">
        <f aca="false">ROUND((C7/$C$5*100),1)</f>
        <v>19.1</v>
      </c>
      <c r="D22" s="30" t="n">
        <f aca="false">ROUND((D7/$D$5*100),1)</f>
        <v>20.1</v>
      </c>
      <c r="E22" s="30" t="n">
        <f aca="false">ROUND((E7/$E$5*100),1)</f>
        <v>16.5</v>
      </c>
      <c r="F22" s="30" t="n">
        <f aca="false">ROUND((F7/$F$5*100),1)</f>
        <v>15.8</v>
      </c>
      <c r="G22" s="31" t="n">
        <f aca="false">ROUND((G7/$G$5*100),2)</f>
        <v>17.49</v>
      </c>
      <c r="H22" s="30" t="n">
        <f aca="false">ROUND((H7/$H$5*100),1)</f>
        <v>23</v>
      </c>
      <c r="I22" s="30" t="n">
        <f aca="false">ROUND((I7/$I$5*100),1)</f>
        <v>20.5</v>
      </c>
      <c r="J22" s="30" t="n">
        <f aca="false">ROUND((J7/$J$5*100),1)</f>
        <v>25.9</v>
      </c>
    </row>
    <row r="23" customFormat="false" ht="15" hidden="false" customHeight="true" outlineLevel="0" collapsed="false">
      <c r="A23" s="18" t="s">
        <v>10</v>
      </c>
      <c r="B23" s="30" t="n">
        <f aca="false">ROUND((B8/$B$5*100),1)</f>
        <v>21.9</v>
      </c>
      <c r="C23" s="30" t="n">
        <f aca="false">ROUND((C8/$C$5*100),1)</f>
        <v>23</v>
      </c>
      <c r="D23" s="30" t="n">
        <f aca="false">ROUND((D8/$D$5*100),1)</f>
        <v>20.6</v>
      </c>
      <c r="E23" s="30" t="n">
        <f aca="false">ROUND((E8/$E$5*100),1)</f>
        <v>25.3</v>
      </c>
      <c r="F23" s="30" t="n">
        <f aca="false">ROUND((F8/$F$5*100),1)</f>
        <v>27.5</v>
      </c>
      <c r="G23" s="31" t="n">
        <f aca="false">ROUND((G8/$G$5*100),2)</f>
        <v>22.4</v>
      </c>
      <c r="H23" s="30" t="n">
        <f aca="false">ROUND((H8/$H$5*100),1)</f>
        <v>23.5</v>
      </c>
      <c r="I23" s="30" t="n">
        <f aca="false">ROUND((I8/$I$5*100),1)</f>
        <v>24.9</v>
      </c>
      <c r="J23" s="30" t="n">
        <f aca="false">ROUND((J8/$J$5*100),1)</f>
        <v>21.9</v>
      </c>
    </row>
    <row r="24" customFormat="false" ht="15" hidden="false" customHeight="true" outlineLevel="0" collapsed="false">
      <c r="A24" s="18" t="s">
        <v>11</v>
      </c>
      <c r="B24" s="30" t="n">
        <f aca="false">ROUND((B9/$B$5*100),1)</f>
        <v>16.8</v>
      </c>
      <c r="C24" s="30" t="n">
        <f aca="false">ROUND((C9/$C$5*100),1)</f>
        <v>19.1</v>
      </c>
      <c r="D24" s="30" t="n">
        <f aca="false">ROUND((D9/$D$5*100),1)</f>
        <v>14.2</v>
      </c>
      <c r="E24" s="30" t="n">
        <f aca="false">ROUND((E9/$E$5*100),1)</f>
        <v>16.9</v>
      </c>
      <c r="F24" s="30" t="n">
        <f aca="false">ROUND((F9/$F$5*100),1)</f>
        <v>18.6</v>
      </c>
      <c r="G24" s="31" t="n">
        <f aca="false">ROUND((G9/$G$5*100),2)</f>
        <v>14.66</v>
      </c>
      <c r="H24" s="30" t="n">
        <f aca="false">ROUND((H9/$H$5*100),1)</f>
        <v>12.6</v>
      </c>
      <c r="I24" s="30" t="n">
        <f aca="false">ROUND((I9/$I$5*100),1)</f>
        <v>15.8</v>
      </c>
      <c r="J24" s="30" t="n">
        <f aca="false">ROUND((J9/$J$5*100),1)</f>
        <v>8.9</v>
      </c>
    </row>
    <row r="25" customFormat="false" ht="15" hidden="false" customHeight="true" outlineLevel="0" collapsed="false">
      <c r="A25" s="17" t="s">
        <v>12</v>
      </c>
      <c r="B25" s="30" t="n">
        <v>16.5</v>
      </c>
      <c r="C25" s="30" t="n">
        <v>17.1</v>
      </c>
      <c r="D25" s="30" t="n">
        <f aca="false">ROUND((D10/$D$5*100),1)</f>
        <v>15.5</v>
      </c>
      <c r="E25" s="30" t="n">
        <f aca="false">ROUND((E10/$E$5*100),1)</f>
        <v>17.3</v>
      </c>
      <c r="F25" s="30" t="n">
        <f aca="false">ROUND((F10/$F$5*100),1)</f>
        <v>18.2</v>
      </c>
      <c r="G25" s="31" t="n">
        <v>16</v>
      </c>
      <c r="H25" s="30" t="n">
        <f aca="false">ROUND((H10/$H$5*100),1)</f>
        <v>18.2</v>
      </c>
      <c r="I25" s="30" t="n">
        <v>20.1</v>
      </c>
      <c r="J25" s="30" t="n">
        <v>16</v>
      </c>
    </row>
    <row r="26" customFormat="false" ht="15" hidden="false" customHeight="true" outlineLevel="0" collapsed="false">
      <c r="A26" s="18" t="s">
        <v>13</v>
      </c>
      <c r="B26" s="30" t="n">
        <v>12.9</v>
      </c>
      <c r="C26" s="30" t="n">
        <f aca="false">ROUND((C11/$C$5*100),1)</f>
        <v>13.1</v>
      </c>
      <c r="D26" s="30" t="n">
        <f aca="false">ROUND((D11/$D$5*100),1)</f>
        <v>12.3</v>
      </c>
      <c r="E26" s="30" t="n">
        <f aca="false">ROUND((E11/$E$5*100),1)</f>
        <v>13.5</v>
      </c>
      <c r="F26" s="30" t="n">
        <f aca="false">ROUND((F11/$F$5*100),1)</f>
        <v>13.8</v>
      </c>
      <c r="G26" s="31" t="n">
        <v>13</v>
      </c>
      <c r="H26" s="30" t="n">
        <f aca="false">ROUND((H11/$H$5*100),1)</f>
        <v>12.9</v>
      </c>
      <c r="I26" s="30" t="n">
        <v>13.8</v>
      </c>
      <c r="J26" s="30" t="n">
        <f aca="false">ROUND((J11/$J$5*100),1)</f>
        <v>11.9</v>
      </c>
    </row>
    <row r="27" customFormat="false" ht="15" hidden="false" customHeight="true" outlineLevel="0" collapsed="false">
      <c r="A27" s="18" t="s">
        <v>14</v>
      </c>
      <c r="B27" s="30" t="n">
        <f aca="false">ROUND((B12/$B$5*100),1)</f>
        <v>3.6</v>
      </c>
      <c r="C27" s="30" t="n">
        <v>4</v>
      </c>
      <c r="D27" s="30" t="n">
        <f aca="false">ROUND((D12/$D$5*100),1)</f>
        <v>3.2</v>
      </c>
      <c r="E27" s="30" t="n">
        <f aca="false">ROUND((E12/$E$5*100),1)</f>
        <v>3.8</v>
      </c>
      <c r="F27" s="30" t="n">
        <f aca="false">ROUND((F12/$F$5*100),1)</f>
        <v>4.4</v>
      </c>
      <c r="G27" s="31" t="n">
        <v>3</v>
      </c>
      <c r="H27" s="30" t="n">
        <f aca="false">ROUND((H12/$H$5*100),1)</f>
        <v>5.3</v>
      </c>
      <c r="I27" s="30" t="n">
        <v>6.3</v>
      </c>
      <c r="J27" s="30" t="n">
        <v>4.1</v>
      </c>
    </row>
    <row r="28" customFormat="false" ht="15" hidden="false" customHeight="true" outlineLevel="0" collapsed="false">
      <c r="A28" s="22" t="s">
        <v>15</v>
      </c>
      <c r="B28" s="30" t="n">
        <f aca="false">ROUND((B13/$B$5*100),1)</f>
        <v>0</v>
      </c>
      <c r="C28" s="30" t="n">
        <f aca="false">ROUND((C13/$C$5*100),1)</f>
        <v>0</v>
      </c>
      <c r="D28" s="30" t="n">
        <f aca="false">ROUND((D13/$D$5*100),1)</f>
        <v>0</v>
      </c>
      <c r="E28" s="30" t="n">
        <f aca="false">ROUND((E13/$E$5*100),1)</f>
        <v>0</v>
      </c>
      <c r="F28" s="30" t="n">
        <f aca="false">ROUND((F13/$F$5*100),1)</f>
        <v>0</v>
      </c>
      <c r="G28" s="31" t="n">
        <f aca="false">ROUND((G13/$G$5*100),2)</f>
        <v>0</v>
      </c>
      <c r="H28" s="30" t="n">
        <f aca="false">ROUND((H13/$H$5*100),1)</f>
        <v>0</v>
      </c>
      <c r="I28" s="32" t="s">
        <v>16</v>
      </c>
      <c r="J28" s="32" t="n">
        <f aca="false">ROUND((J13/$J$5*100),1)</f>
        <v>0</v>
      </c>
    </row>
    <row r="29" customFormat="false" ht="15" hidden="false" customHeight="true" outlineLevel="0" collapsed="false">
      <c r="A29" s="17" t="s">
        <v>17</v>
      </c>
      <c r="B29" s="30" t="n">
        <f aca="false">ROUND((B14/$B$5*100),1)</f>
        <v>21.5</v>
      </c>
      <c r="C29" s="30" t="n">
        <f aca="false">ROUND((C14/$C$5*100),1)</f>
        <v>18.1</v>
      </c>
      <c r="D29" s="30" t="n">
        <f aca="false">ROUND((D14/$D$5*100),1)</f>
        <v>25.6</v>
      </c>
      <c r="E29" s="30" t="n">
        <f aca="false">ROUND((E14/$E$5*100),1)</f>
        <v>20.1</v>
      </c>
      <c r="F29" s="30" t="n">
        <f aca="false">ROUND((F14/$F$5*100),1)</f>
        <v>15.8</v>
      </c>
      <c r="G29" s="31" t="n">
        <f aca="false">ROUND((G14/$G$5*100),2)</f>
        <v>25.5</v>
      </c>
      <c r="H29" s="30" t="n">
        <f aca="false">ROUND((H14/$H$5*100),1)</f>
        <v>21.4</v>
      </c>
      <c r="I29" s="30" t="n">
        <f aca="false">ROUND((I14/$I$5*100),1)</f>
        <v>18</v>
      </c>
      <c r="J29" s="30" t="n">
        <f aca="false">ROUND((J14/$J$5*100),1)</f>
        <v>25.3</v>
      </c>
    </row>
    <row r="30" customFormat="false" ht="15" hidden="false" customHeight="true" outlineLevel="0" collapsed="false">
      <c r="A30" s="22" t="s">
        <v>18</v>
      </c>
      <c r="B30" s="30" t="n">
        <f aca="false">ROUND((B15/$B$5*100),1)</f>
        <v>13.8</v>
      </c>
      <c r="C30" s="30" t="n">
        <f aca="false">ROUND((C15/$C$5*100),1)</f>
        <v>11.2</v>
      </c>
      <c r="D30" s="30" t="n">
        <f aca="false">ROUND((D15/$D$5*100),1)</f>
        <v>16.9</v>
      </c>
      <c r="E30" s="30" t="n">
        <v>12.3</v>
      </c>
      <c r="F30" s="30" t="n">
        <f aca="false">ROUND((F15/$F$5*100),1)</f>
        <v>9.3</v>
      </c>
      <c r="G30" s="31" t="n">
        <f aca="false">ROUND((G15/$G$5*100),2)</f>
        <v>16.02</v>
      </c>
      <c r="H30" s="30" t="n">
        <f aca="false">ROUND((H15/$H$5*100),1)</f>
        <v>13.9</v>
      </c>
      <c r="I30" s="30" t="n">
        <f aca="false">ROUND((I15/$I$5*100),1)</f>
        <v>11.5</v>
      </c>
      <c r="J30" s="30" t="n">
        <f aca="false">ROUND((J15/$J$5*100),1)</f>
        <v>16.6</v>
      </c>
    </row>
    <row r="31" customFormat="false" ht="15" hidden="false" customHeight="true" outlineLevel="0" collapsed="false">
      <c r="A31" s="22" t="s">
        <v>19</v>
      </c>
      <c r="B31" s="30" t="n">
        <f aca="false">ROUND((B16/$B$5*100),1)</f>
        <v>5.5</v>
      </c>
      <c r="C31" s="30" t="n">
        <f aca="false">ROUND((C16/$C$5*100),1)</f>
        <v>5.6</v>
      </c>
      <c r="D31" s="30" t="n">
        <f aca="false">ROUND((D16/$D$5*100),1)</f>
        <v>5.4</v>
      </c>
      <c r="E31" s="30" t="n">
        <f aca="false">ROUND((E16/$E$5*100),1)</f>
        <v>5.4</v>
      </c>
      <c r="F31" s="30" t="n">
        <f aca="false">ROUND((F16/$F$5*100),1)</f>
        <v>5.2</v>
      </c>
      <c r="G31" s="31" t="n">
        <f aca="false">ROUND((G16/$G$5*100),2)</f>
        <v>5.59</v>
      </c>
      <c r="H31" s="30" t="n">
        <f aca="false">ROUND((H16/$H$5*100),1)</f>
        <v>5.5</v>
      </c>
      <c r="I31" s="30" t="n">
        <f aca="false">ROUND((I16/$I$5*100),1)</f>
        <v>5.5</v>
      </c>
      <c r="J31" s="30" t="n">
        <f aca="false">ROUND((J16/$J$5*100),1)</f>
        <v>5.5</v>
      </c>
    </row>
    <row r="32" customFormat="false" ht="15" hidden="false" customHeight="true" outlineLevel="0" collapsed="false">
      <c r="A32" s="33" t="s">
        <v>20</v>
      </c>
      <c r="B32" s="34" t="n">
        <f aca="false">ROUND((B17/$B$5*100),1)</f>
        <v>2.2</v>
      </c>
      <c r="C32" s="34" t="n">
        <f aca="false">ROUND((C17/$C$5*100),1)</f>
        <v>1.3</v>
      </c>
      <c r="D32" s="34" t="n">
        <f aca="false">ROUND((D17/$D$5*100),1)</f>
        <v>3.3</v>
      </c>
      <c r="E32" s="34" t="n">
        <f aca="false">ROUND((E17/$E$5*100),1)</f>
        <v>2.4</v>
      </c>
      <c r="F32" s="34" t="n">
        <f aca="false">ROUND((F17/$F$5*100),1)</f>
        <v>1.3</v>
      </c>
      <c r="G32" s="31" t="n">
        <f aca="false">ROUND((G17/$G$5*100),2)</f>
        <v>3.9</v>
      </c>
      <c r="H32" s="34" t="n">
        <f aca="false">ROUND((H17/$H$5*100),1)</f>
        <v>2</v>
      </c>
      <c r="I32" s="34" t="n">
        <f aca="false">ROUND((I17/$I$5*100),1)</f>
        <v>1</v>
      </c>
      <c r="J32" s="34" t="n">
        <f aca="false">ROUND((J17/$J$5*100),1)</f>
        <v>3.2</v>
      </c>
    </row>
    <row r="33" customFormat="false" ht="15" hidden="false" customHeight="true" outlineLevel="0" collapsed="false">
      <c r="A33" s="18" t="s">
        <v>21</v>
      </c>
      <c r="B33" s="30" t="n">
        <f aca="false">ROUND((B18/$B$5*100),1)</f>
        <v>0.3</v>
      </c>
      <c r="C33" s="30" t="n">
        <f aca="false">ROUND((C18/$C$5*100),1)</f>
        <v>0.4</v>
      </c>
      <c r="D33" s="30" t="n">
        <f aca="false">ROUND((D18/$D$5*100),1)</f>
        <v>0.3</v>
      </c>
      <c r="E33" s="30" t="n">
        <f aca="false">ROUND((E18/$E$5*100),1)</f>
        <v>0.3</v>
      </c>
      <c r="F33" s="30" t="n">
        <f aca="false">ROUND((F18/$F$5*100),1)</f>
        <v>0.5</v>
      </c>
      <c r="G33" s="31" t="n">
        <f aca="false">ROUND((G18/$G$5*100),2)</f>
        <v>0.16</v>
      </c>
      <c r="H33" s="32" t="s">
        <v>16</v>
      </c>
      <c r="I33" s="32" t="s">
        <v>16</v>
      </c>
      <c r="J33" s="32" t="s">
        <v>16</v>
      </c>
    </row>
    <row r="34" customFormat="false" ht="15" hidden="false" customHeight="true" outlineLevel="0" collapsed="false">
      <c r="A34" s="18" t="s">
        <v>22</v>
      </c>
      <c r="B34" s="30" t="n">
        <f aca="false">ROUND((B19/$B$5*100),1)</f>
        <v>0.5</v>
      </c>
      <c r="C34" s="30" t="n">
        <v>0.5</v>
      </c>
      <c r="D34" s="30" t="n">
        <f aca="false">ROUND((D19/$D$5*100),1)</f>
        <v>0.4</v>
      </c>
      <c r="E34" s="30" t="n">
        <f aca="false">ROUND((E19/$E$5*100),1)</f>
        <v>0.6</v>
      </c>
      <c r="F34" s="30" t="n">
        <f aca="false">ROUND((F19/$F$5*100),1)</f>
        <v>0.7</v>
      </c>
      <c r="G34" s="31" t="n">
        <f aca="false">ROUND((G19/$G$5*100),2)</f>
        <v>0.6</v>
      </c>
      <c r="H34" s="30" t="n">
        <f aca="false">ROUND((H19/$H$5*100),1)</f>
        <v>0.1</v>
      </c>
      <c r="I34" s="32" t="s">
        <v>16</v>
      </c>
      <c r="J34" s="30" t="n">
        <f aca="false">ROUND((J19/$J$5*100),1)</f>
        <v>0.2</v>
      </c>
    </row>
    <row r="35" customFormat="false" ht="15.75" hidden="false" customHeight="false" outlineLevel="0" collapsed="false">
      <c r="A35" s="35" t="s">
        <v>24</v>
      </c>
      <c r="B35" s="36"/>
    </row>
    <row r="36" customFormat="false" ht="14.2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4.25" hidden="false" customHeight="false" outlineLevel="0" collapsed="false">
      <c r="B37" s="37"/>
      <c r="G37" s="36"/>
    </row>
    <row r="38" customFormat="false" ht="14.25" hidden="false" customHeight="false" outlineLevel="0" collapsed="false">
      <c r="G38" s="37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5T02:42:12Z</dcterms:created>
  <dc:creator>mycom</dc:creator>
  <dc:description/>
  <dc:language>en-US</dc:language>
  <cp:lastModifiedBy>KKD Windows7 V.11_x86</cp:lastModifiedBy>
  <cp:lastPrinted>2011-05-28T04:42:18Z</cp:lastPrinted>
  <dcterms:modified xsi:type="dcterms:W3CDTF">2011-05-28T04:45:11Z</dcterms:modified>
  <cp:revision>0</cp:revision>
  <dc:subject/>
  <dc:title/>
</cp:coreProperties>
</file>