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เฉลี่ย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00"/>
        <rFont val="Noto Sans Devanagari"/>
        <family val="2"/>
      </rPr>
      <t xml:space="preserve">ที่มา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ปี </t>
    </r>
    <r>
      <rPr>
        <sz val="11"/>
        <color rgb="FF000000"/>
        <rFont val="Tahoma"/>
        <family val="2"/>
        <charset val="222"/>
      </rPr>
      <t xml:space="preserve">25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6.49"/>
  </cols>
  <sheetData>
    <row r="1" customFormat="false" ht="21" hidden="false" customHeight="false" outlineLevel="0" collapsed="false">
      <c r="A1" s="1" t="s">
        <v>0</v>
      </c>
      <c r="B1" s="1"/>
      <c r="C1" s="2"/>
      <c r="D1" s="1"/>
      <c r="E1" s="2"/>
      <c r="F1" s="3"/>
    </row>
    <row r="2" customFormat="false" ht="18.75" hidden="false" customHeight="false" outlineLevel="0" collapsed="false">
      <c r="A2" s="4"/>
      <c r="B2" s="5" t="s">
        <v>1</v>
      </c>
      <c r="C2" s="6" t="s">
        <v>2</v>
      </c>
      <c r="D2" s="6"/>
      <c r="E2" s="6"/>
      <c r="F2" s="6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8" t="s">
        <v>3</v>
      </c>
      <c r="B3" s="9" t="s">
        <v>2</v>
      </c>
      <c r="C3" s="6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  <c r="J3" s="11"/>
      <c r="K3" s="11"/>
      <c r="L3" s="11"/>
    </row>
    <row r="4" customFormat="false" ht="18.75" hidden="false" customHeight="false" outlineLevel="0" collapsed="false">
      <c r="A4" s="8" t="s">
        <v>8</v>
      </c>
      <c r="B4" s="12" t="n">
        <f aca="false">ROUND(AVERAGE(C4:F4),1)</f>
        <v>370345.2</v>
      </c>
      <c r="C4" s="13" t="n">
        <v>375429</v>
      </c>
      <c r="D4" s="14" t="n">
        <v>377658</v>
      </c>
      <c r="E4" s="15" t="n">
        <v>374190.99</v>
      </c>
      <c r="F4" s="15" t="n">
        <v>354103</v>
      </c>
      <c r="G4" s="16"/>
      <c r="H4" s="16"/>
      <c r="I4" s="16"/>
    </row>
    <row r="5" customFormat="false" ht="12.75" hidden="false" customHeight="true" outlineLevel="0" collapsed="false">
      <c r="A5" s="17" t="s">
        <v>9</v>
      </c>
      <c r="B5" s="18" t="n">
        <f aca="false">ROUND(AVERAGE(C5:F5),1)</f>
        <v>5332.8</v>
      </c>
      <c r="C5" s="18" t="n">
        <v>5565</v>
      </c>
      <c r="D5" s="18" t="n">
        <v>6682</v>
      </c>
      <c r="E5" s="19" t="n">
        <v>4814.11</v>
      </c>
      <c r="F5" s="20" t="n">
        <v>4270</v>
      </c>
      <c r="G5" s="16"/>
      <c r="H5" s="16"/>
      <c r="I5" s="16"/>
    </row>
    <row r="6" customFormat="false" ht="12.75" hidden="false" customHeight="true" outlineLevel="0" collapsed="false">
      <c r="A6" s="21" t="s">
        <v>10</v>
      </c>
      <c r="B6" s="18" t="n">
        <f aca="false">ROUND(AVERAGE(C6:F6),1)</f>
        <v>83561.6</v>
      </c>
      <c r="C6" s="18" t="n">
        <v>88106</v>
      </c>
      <c r="D6" s="18" t="n">
        <v>81483</v>
      </c>
      <c r="E6" s="19" t="n">
        <v>83249.35</v>
      </c>
      <c r="F6" s="20" t="n">
        <v>81408</v>
      </c>
      <c r="G6" s="16"/>
      <c r="H6" s="16"/>
      <c r="I6" s="16"/>
    </row>
    <row r="7" customFormat="false" ht="12.75" hidden="false" customHeight="true" outlineLevel="0" collapsed="false">
      <c r="A7" s="22" t="s">
        <v>11</v>
      </c>
      <c r="B7" s="18" t="n">
        <f aca="false">ROUND(AVERAGE(C7:F7),1)</f>
        <v>87876.6</v>
      </c>
      <c r="C7" s="18" t="n">
        <v>88944</v>
      </c>
      <c r="D7" s="18" t="n">
        <v>95642</v>
      </c>
      <c r="E7" s="19" t="n">
        <v>83650.33</v>
      </c>
      <c r="F7" s="20" t="n">
        <v>83270</v>
      </c>
      <c r="G7" s="16"/>
      <c r="H7" s="16"/>
      <c r="I7" s="16"/>
    </row>
    <row r="8" customFormat="false" ht="12.75" hidden="false" customHeight="true" outlineLevel="0" collapsed="false">
      <c r="A8" s="22" t="s">
        <v>12</v>
      </c>
      <c r="B8" s="18" t="n">
        <f aca="false">ROUND(AVERAGE(C8:F8),1)</f>
        <v>51119.4</v>
      </c>
      <c r="C8" s="18" t="n">
        <v>50096</v>
      </c>
      <c r="D8" s="18" t="n">
        <v>54023</v>
      </c>
      <c r="E8" s="19" t="n">
        <v>55736.54</v>
      </c>
      <c r="F8" s="20" t="n">
        <v>44622</v>
      </c>
      <c r="G8" s="16"/>
      <c r="H8" s="16"/>
      <c r="I8" s="16"/>
    </row>
    <row r="9" customFormat="false" ht="12.75" hidden="false" customHeight="true" outlineLevel="0" collapsed="false">
      <c r="A9" s="21" t="s">
        <v>13</v>
      </c>
      <c r="B9" s="18" t="n">
        <f aca="false">ROUND(AVERAGE(C9:F9),1)</f>
        <v>64129.5</v>
      </c>
      <c r="C9" s="23" t="n">
        <v>62727</v>
      </c>
      <c r="D9" s="18" t="n">
        <v>60529</v>
      </c>
      <c r="E9" s="19" t="n">
        <v>68856</v>
      </c>
      <c r="F9" s="19" t="n">
        <f aca="false">SUM(F10:F12)</f>
        <v>64406</v>
      </c>
      <c r="G9" s="16"/>
      <c r="H9" s="16"/>
      <c r="I9" s="16"/>
    </row>
    <row r="10" customFormat="false" ht="12.75" hidden="false" customHeight="true" outlineLevel="0" collapsed="false">
      <c r="A10" s="22" t="s">
        <v>14</v>
      </c>
      <c r="B10" s="18" t="n">
        <f aca="false">ROUND(AVERAGE(C10:F10),1)</f>
        <v>47610</v>
      </c>
      <c r="C10" s="18" t="n">
        <v>47752</v>
      </c>
      <c r="D10" s="18" t="n">
        <v>47392</v>
      </c>
      <c r="E10" s="19" t="n">
        <v>49635</v>
      </c>
      <c r="F10" s="20" t="n">
        <v>45661</v>
      </c>
      <c r="G10" s="16"/>
      <c r="H10" s="16"/>
      <c r="I10" s="16"/>
    </row>
    <row r="11" customFormat="false" ht="12.75" hidden="false" customHeight="true" outlineLevel="0" collapsed="false">
      <c r="A11" s="22" t="s">
        <v>15</v>
      </c>
      <c r="B11" s="18" t="n">
        <f aca="false">ROUND(AVERAGE(C11:F11),1)</f>
        <v>16505.8</v>
      </c>
      <c r="C11" s="18" t="n">
        <v>14975</v>
      </c>
      <c r="D11" s="18" t="n">
        <v>13137</v>
      </c>
      <c r="E11" s="19" t="n">
        <v>19221</v>
      </c>
      <c r="F11" s="20" t="n">
        <v>18690</v>
      </c>
      <c r="G11" s="16"/>
      <c r="H11" s="16"/>
      <c r="I11" s="16"/>
    </row>
    <row r="12" customFormat="false" ht="12.75" hidden="false" customHeight="true" outlineLevel="0" collapsed="false">
      <c r="A12" s="24" t="s">
        <v>16</v>
      </c>
      <c r="B12" s="18" t="n">
        <f aca="false">ROUND(AVERAGE(C12:F12),1)</f>
        <v>55</v>
      </c>
      <c r="C12" s="18" t="s">
        <v>17</v>
      </c>
      <c r="D12" s="18" t="s">
        <v>17</v>
      </c>
      <c r="E12" s="19" t="s">
        <v>17</v>
      </c>
      <c r="F12" s="20" t="n">
        <v>55</v>
      </c>
      <c r="G12" s="16"/>
      <c r="H12" s="16"/>
      <c r="I12" s="16"/>
    </row>
    <row r="13" customFormat="false" ht="12.75" hidden="false" customHeight="true" outlineLevel="0" collapsed="false">
      <c r="A13" s="21" t="s">
        <v>18</v>
      </c>
      <c r="B13" s="18" t="n">
        <f aca="false">ROUND(AVERAGE(C13:F13),1)</f>
        <v>78250.3</v>
      </c>
      <c r="C13" s="23" t="n">
        <v>79991</v>
      </c>
      <c r="D13" s="18" t="n">
        <v>79299</v>
      </c>
      <c r="E13" s="19" t="n">
        <v>77885</v>
      </c>
      <c r="F13" s="19" t="n">
        <f aca="false">SUM(F14:F16)</f>
        <v>75826</v>
      </c>
      <c r="G13" s="16"/>
      <c r="H13" s="16"/>
      <c r="I13" s="16"/>
    </row>
    <row r="14" customFormat="false" ht="12.75" hidden="false" customHeight="true" outlineLevel="0" collapsed="false">
      <c r="A14" s="24" t="s">
        <v>19</v>
      </c>
      <c r="B14" s="18" t="n">
        <f aca="false">ROUND(AVERAGE(C14:F14),1)</f>
        <v>47759</v>
      </c>
      <c r="C14" s="18" t="n">
        <v>48298</v>
      </c>
      <c r="D14" s="18" t="n">
        <v>45811</v>
      </c>
      <c r="E14" s="20" t="n">
        <v>47823</v>
      </c>
      <c r="F14" s="20" t="n">
        <v>49104</v>
      </c>
      <c r="G14" s="25"/>
      <c r="H14" s="25"/>
      <c r="I14" s="25"/>
    </row>
    <row r="15" customFormat="false" ht="12.75" hidden="false" customHeight="true" outlineLevel="0" collapsed="false">
      <c r="A15" s="24" t="s">
        <v>20</v>
      </c>
      <c r="B15" s="18" t="n">
        <f aca="false">ROUND(AVERAGE(C15:F15),1)</f>
        <v>22345.8</v>
      </c>
      <c r="C15" s="18" t="n">
        <v>24309</v>
      </c>
      <c r="D15" s="18" t="n">
        <v>24197</v>
      </c>
      <c r="E15" s="20" t="n">
        <v>21267</v>
      </c>
      <c r="F15" s="20" t="n">
        <v>19610</v>
      </c>
      <c r="G15" s="25"/>
      <c r="H15" s="25"/>
      <c r="I15" s="25"/>
    </row>
    <row r="16" customFormat="false" ht="12.75" hidden="false" customHeight="true" outlineLevel="0" collapsed="false">
      <c r="A16" s="24" t="s">
        <v>21</v>
      </c>
      <c r="B16" s="18" t="n">
        <f aca="false">ROUND(AVERAGE(C16:F16),1)</f>
        <v>8145.5</v>
      </c>
      <c r="C16" s="18" t="n">
        <v>7384</v>
      </c>
      <c r="D16" s="26" t="n">
        <v>9291</v>
      </c>
      <c r="E16" s="20" t="n">
        <v>8795</v>
      </c>
      <c r="F16" s="20" t="n">
        <v>7112</v>
      </c>
      <c r="G16" s="25"/>
      <c r="H16" s="25"/>
      <c r="I16" s="25"/>
    </row>
    <row r="17" customFormat="false" ht="12.75" hidden="false" customHeight="true" outlineLevel="0" collapsed="false">
      <c r="A17" s="22" t="s">
        <v>22</v>
      </c>
      <c r="B17" s="18" t="s">
        <v>17</v>
      </c>
      <c r="C17" s="18" t="s">
        <v>17</v>
      </c>
      <c r="D17" s="18" t="s">
        <v>17</v>
      </c>
      <c r="E17" s="27" t="s">
        <v>17</v>
      </c>
      <c r="F17" s="28" t="s">
        <v>17</v>
      </c>
      <c r="G17" s="29"/>
      <c r="H17" s="29"/>
      <c r="I17" s="29"/>
    </row>
    <row r="18" customFormat="false" ht="12.75" hidden="false" customHeight="true" outlineLevel="0" collapsed="false">
      <c r="A18" s="22" t="s">
        <v>23</v>
      </c>
      <c r="B18" s="18" t="n">
        <f aca="false">ROUND(AVERAGE(C18:F18),1)</f>
        <v>301</v>
      </c>
      <c r="C18" s="18" t="s">
        <v>17</v>
      </c>
      <c r="D18" s="18" t="s">
        <v>17</v>
      </c>
      <c r="E18" s="27" t="s">
        <v>17</v>
      </c>
      <c r="F18" s="30" t="n">
        <v>301</v>
      </c>
      <c r="G18" s="29"/>
      <c r="H18" s="29"/>
      <c r="I18" s="29"/>
    </row>
    <row r="19" customFormat="false" ht="12.75" hidden="false" customHeight="true" outlineLevel="0" collapsed="false">
      <c r="A19" s="21"/>
      <c r="B19" s="21"/>
      <c r="C19" s="10" t="s">
        <v>24</v>
      </c>
      <c r="D19" s="10"/>
      <c r="E19" s="10"/>
      <c r="F19" s="10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A20" s="10" t="s">
        <v>8</v>
      </c>
      <c r="B20" s="32" t="n">
        <v>100</v>
      </c>
      <c r="C20" s="32" t="n">
        <v>100</v>
      </c>
      <c r="D20" s="32" t="n">
        <v>100</v>
      </c>
      <c r="E20" s="32" t="n">
        <v>100</v>
      </c>
      <c r="F20" s="32" t="n">
        <v>100</v>
      </c>
      <c r="G20" s="33"/>
      <c r="H20" s="33"/>
      <c r="I20" s="33"/>
      <c r="J20" s="33"/>
      <c r="K20" s="33"/>
      <c r="L20" s="33"/>
    </row>
    <row r="21" customFormat="false" ht="12.75" hidden="false" customHeight="true" outlineLevel="0" collapsed="false">
      <c r="A21" s="17" t="s">
        <v>9</v>
      </c>
      <c r="B21" s="17" t="n">
        <f aca="false">ROUND((B5*100/$B$4),1)</f>
        <v>1.4</v>
      </c>
      <c r="C21" s="34" t="n">
        <v>1.5</v>
      </c>
      <c r="D21" s="21" t="n">
        <v>1.77</v>
      </c>
      <c r="E21" s="35" t="n">
        <v>1.3</v>
      </c>
      <c r="F21" s="21" t="n">
        <v>1.2</v>
      </c>
      <c r="G21" s="36"/>
      <c r="H21" s="36"/>
      <c r="I21" s="36"/>
    </row>
    <row r="22" customFormat="false" ht="12.75" hidden="false" customHeight="true" outlineLevel="0" collapsed="false">
      <c r="A22" s="21" t="s">
        <v>10</v>
      </c>
      <c r="B22" s="17" t="n">
        <f aca="false">ROUND((B6*100/$B$4),1)</f>
        <v>22.6</v>
      </c>
      <c r="C22" s="34" t="n">
        <v>23.4</v>
      </c>
      <c r="D22" s="21" t="n">
        <v>21.57</v>
      </c>
      <c r="E22" s="35" t="n">
        <v>22.2</v>
      </c>
      <c r="F22" s="21" t="n">
        <v>23</v>
      </c>
      <c r="G22" s="36"/>
      <c r="H22" s="36"/>
      <c r="I22" s="36"/>
    </row>
    <row r="23" customFormat="false" ht="12.75" hidden="false" customHeight="true" outlineLevel="0" collapsed="false">
      <c r="A23" s="22" t="s">
        <v>11</v>
      </c>
      <c r="B23" s="17" t="n">
        <f aca="false">ROUND((B7*100/$B$4),1)</f>
        <v>23.7</v>
      </c>
      <c r="C23" s="34" t="n">
        <v>23.7</v>
      </c>
      <c r="D23" s="21" t="n">
        <v>25.32</v>
      </c>
      <c r="E23" s="35" t="n">
        <v>22.4</v>
      </c>
      <c r="F23" s="21" t="n">
        <v>23.5</v>
      </c>
      <c r="G23" s="36"/>
      <c r="H23" s="36"/>
      <c r="I23" s="36"/>
    </row>
    <row r="24" customFormat="false" ht="12.75" hidden="false" customHeight="true" outlineLevel="0" collapsed="false">
      <c r="A24" s="22" t="s">
        <v>12</v>
      </c>
      <c r="B24" s="17" t="n">
        <f aca="false">ROUND((B8*100/$B$4),1)</f>
        <v>13.8</v>
      </c>
      <c r="C24" s="34" t="n">
        <v>13.3</v>
      </c>
      <c r="D24" s="21" t="n">
        <v>14.4</v>
      </c>
      <c r="E24" s="35" t="n">
        <v>14.9</v>
      </c>
      <c r="F24" s="21" t="n">
        <v>12.6</v>
      </c>
      <c r="G24" s="36"/>
      <c r="H24" s="36"/>
      <c r="I24" s="36"/>
    </row>
    <row r="25" customFormat="false" ht="12.75" hidden="false" customHeight="true" outlineLevel="0" collapsed="false">
      <c r="A25" s="21" t="s">
        <v>13</v>
      </c>
      <c r="B25" s="17" t="n">
        <f aca="false">ROUND((B9*100/$B$4),1)</f>
        <v>17.3</v>
      </c>
      <c r="C25" s="34" t="n">
        <v>16.7</v>
      </c>
      <c r="D25" s="21" t="n">
        <v>16.03</v>
      </c>
      <c r="E25" s="35" t="n">
        <v>18.4</v>
      </c>
      <c r="F25" s="21" t="n">
        <v>18.2</v>
      </c>
      <c r="G25" s="36"/>
      <c r="H25" s="36"/>
      <c r="I25" s="36"/>
    </row>
    <row r="26" customFormat="false" ht="12.75" hidden="false" customHeight="true" outlineLevel="0" collapsed="false">
      <c r="A26" s="22" t="s">
        <v>14</v>
      </c>
      <c r="B26" s="17" t="n">
        <f aca="false">ROUND((B10*100/$B$4),1)</f>
        <v>12.9</v>
      </c>
      <c r="C26" s="34" t="n">
        <v>12.7</v>
      </c>
      <c r="D26" s="21" t="n">
        <v>12.55</v>
      </c>
      <c r="E26" s="35" t="n">
        <v>13.3</v>
      </c>
      <c r="F26" s="21" t="n">
        <v>12.9</v>
      </c>
      <c r="G26" s="36"/>
      <c r="H26" s="36"/>
      <c r="I26" s="36"/>
    </row>
    <row r="27" customFormat="false" ht="12.75" hidden="false" customHeight="true" outlineLevel="0" collapsed="false">
      <c r="A27" s="22" t="s">
        <v>15</v>
      </c>
      <c r="B27" s="17" t="n">
        <f aca="false">ROUND((B11*100/$B$4),1)</f>
        <v>4.5</v>
      </c>
      <c r="C27" s="34" t="n">
        <v>4</v>
      </c>
      <c r="D27" s="21" t="n">
        <v>3.48</v>
      </c>
      <c r="E27" s="35" t="n">
        <v>5.1</v>
      </c>
      <c r="F27" s="21" t="n">
        <v>5.3</v>
      </c>
      <c r="G27" s="36"/>
      <c r="H27" s="36"/>
      <c r="I27" s="36"/>
    </row>
    <row r="28" customFormat="false" ht="12.75" hidden="false" customHeight="true" outlineLevel="0" collapsed="false">
      <c r="A28" s="24" t="s">
        <v>16</v>
      </c>
      <c r="B28" s="17" t="n">
        <f aca="false">ROUND((B12*100/$B$4),1)</f>
        <v>0</v>
      </c>
      <c r="C28" s="37" t="s">
        <v>17</v>
      </c>
      <c r="D28" s="37" t="s">
        <v>17</v>
      </c>
      <c r="E28" s="38" t="s">
        <v>17</v>
      </c>
      <c r="F28" s="37" t="n">
        <v>0</v>
      </c>
      <c r="G28" s="36"/>
      <c r="H28" s="36"/>
      <c r="I28" s="36"/>
    </row>
    <row r="29" customFormat="false" ht="12.75" hidden="false" customHeight="true" outlineLevel="0" collapsed="false">
      <c r="A29" s="21" t="s">
        <v>18</v>
      </c>
      <c r="B29" s="17" t="n">
        <f aca="false">ROUND((B13*100/$B$4),1)</f>
        <v>21.1</v>
      </c>
      <c r="C29" s="34" t="n">
        <v>21.4</v>
      </c>
      <c r="D29" s="21" t="n">
        <v>20.9</v>
      </c>
      <c r="E29" s="35" t="n">
        <v>20.8</v>
      </c>
      <c r="F29" s="21" t="n">
        <v>21.4</v>
      </c>
      <c r="G29" s="36"/>
      <c r="H29" s="36"/>
      <c r="I29" s="36"/>
    </row>
    <row r="30" customFormat="false" ht="12.75" hidden="false" customHeight="true" outlineLevel="0" collapsed="false">
      <c r="A30" s="24" t="s">
        <v>19</v>
      </c>
      <c r="B30" s="17" t="n">
        <f aca="false">ROUND((B14*100/$B$4),1)</f>
        <v>12.9</v>
      </c>
      <c r="C30" s="34" t="n">
        <v>12.9</v>
      </c>
      <c r="D30" s="21" t="n">
        <v>12.13</v>
      </c>
      <c r="E30" s="35" t="n">
        <v>12.8</v>
      </c>
      <c r="F30" s="21" t="n">
        <v>13.9</v>
      </c>
      <c r="G30" s="36"/>
      <c r="H30" s="36"/>
      <c r="I30" s="36"/>
    </row>
    <row r="31" customFormat="false" ht="12.75" hidden="false" customHeight="true" outlineLevel="0" collapsed="false">
      <c r="A31" s="24" t="s">
        <v>20</v>
      </c>
      <c r="B31" s="17" t="n">
        <f aca="false">ROUND((B15*100/$B$4),1)</f>
        <v>6</v>
      </c>
      <c r="C31" s="34" t="n">
        <v>6.5</v>
      </c>
      <c r="D31" s="21" t="n">
        <v>6.41</v>
      </c>
      <c r="E31" s="35" t="n">
        <v>5.7</v>
      </c>
      <c r="F31" s="21" t="n">
        <v>5.5</v>
      </c>
      <c r="G31" s="36"/>
      <c r="H31" s="36"/>
      <c r="I31" s="36"/>
    </row>
    <row r="32" customFormat="false" ht="12.75" hidden="false" customHeight="true" outlineLevel="0" collapsed="false">
      <c r="A32" s="24" t="s">
        <v>21</v>
      </c>
      <c r="B32" s="17" t="n">
        <f aca="false">ROUND((B16*100/$B$4),1)</f>
        <v>2.2</v>
      </c>
      <c r="C32" s="34" t="n">
        <v>2</v>
      </c>
      <c r="D32" s="21" t="n">
        <v>2.46</v>
      </c>
      <c r="E32" s="35" t="n">
        <v>2.4</v>
      </c>
      <c r="F32" s="21" t="n">
        <v>2</v>
      </c>
      <c r="G32" s="36"/>
      <c r="H32" s="36"/>
      <c r="I32" s="36"/>
    </row>
    <row r="33" customFormat="false" ht="12.75" hidden="false" customHeight="true" outlineLevel="0" collapsed="false">
      <c r="A33" s="22" t="s">
        <v>22</v>
      </c>
      <c r="B33" s="39" t="s">
        <v>17</v>
      </c>
      <c r="C33" s="37" t="s">
        <v>17</v>
      </c>
      <c r="D33" s="37" t="s">
        <v>17</v>
      </c>
      <c r="E33" s="37" t="s">
        <v>17</v>
      </c>
      <c r="F33" s="37" t="s">
        <v>17</v>
      </c>
      <c r="G33" s="40"/>
      <c r="H33" s="40"/>
      <c r="I33" s="40"/>
    </row>
    <row r="34" customFormat="false" ht="12.75" hidden="false" customHeight="true" outlineLevel="0" collapsed="false">
      <c r="A34" s="22" t="s">
        <v>23</v>
      </c>
      <c r="B34" s="17" t="n">
        <f aca="false">ROUND((B18*100/$B$4),1)</f>
        <v>0.1</v>
      </c>
      <c r="C34" s="37" t="s">
        <v>17</v>
      </c>
      <c r="D34" s="41" t="s">
        <v>17</v>
      </c>
      <c r="E34" s="42" t="s">
        <v>17</v>
      </c>
      <c r="F34" s="41" t="n">
        <v>0.1</v>
      </c>
      <c r="G34" s="43"/>
      <c r="H34" s="43"/>
      <c r="I34" s="43"/>
    </row>
    <row r="35" customFormat="false" ht="14.25" hidden="false" customHeight="false" outlineLevel="0" collapsed="false">
      <c r="A35" s="44" t="s">
        <v>25</v>
      </c>
      <c r="B35" s="44"/>
      <c r="C35" s="44"/>
      <c r="D35" s="44"/>
      <c r="E35" s="44"/>
      <c r="F35" s="44"/>
      <c r="G35" s="45"/>
      <c r="H35" s="45"/>
      <c r="I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</row>
  </sheetData>
  <mergeCells count="4">
    <mergeCell ref="C2:F2"/>
    <mergeCell ref="C19:E19"/>
    <mergeCell ref="G19:I19"/>
    <mergeCell ref="J19:L19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9:39Z</dcterms:created>
  <dc:creator>mycom</dc:creator>
  <dc:description/>
  <dc:language>en-US</dc:language>
  <cp:lastModifiedBy>KKD Windows7 V.11_x86</cp:lastModifiedBy>
  <cp:lastPrinted>2011-05-28T03:22:22Z</cp:lastPrinted>
  <dcterms:modified xsi:type="dcterms:W3CDTF">2011-05-28T03:23:50Z</dcterms:modified>
  <cp:revision>0</cp:revision>
  <dc:subject/>
  <dc:title/>
</cp:coreProperties>
</file>