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จำแนกตามระดับการศึกษาที่สำเร็จและเพศ ภาคและเขตการปกครอง ไตรมาส </t>
    </r>
    <r>
      <rPr>
        <b val="true"/>
        <sz val="15"/>
        <color rgb="FF000000"/>
        <rFont val="TH SarabunPSK"/>
        <family val="2"/>
      </rPr>
      <t xml:space="preserve">3  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 </t>
    </r>
    <r>
      <rPr>
        <b val="true"/>
        <sz val="15"/>
        <color rgb="FF000000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ทั่วราชอาณาจักร</t>
  </si>
  <si>
    <t xml:space="preserve">ภาคใต้</t>
  </si>
  <si>
    <t xml:space="preserve">จังหวัดตรัง</t>
  </si>
  <si>
    <t xml:space="preserve">รวม</t>
  </si>
  <si>
    <t xml:space="preserve">ชาย</t>
  </si>
  <si>
    <t xml:space="preserve">หญิง</t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ยอด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45" activeCellId="0" sqref="C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49"/>
    <col collapsed="false" customWidth="true" hidden="false" outlineLevel="0" max="3" min="3" style="0" width="11.75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8" min="7" style="0" width="9.36"/>
    <col collapsed="false" customWidth="true" hidden="false" outlineLevel="0" max="9" min="9" style="0" width="10.49"/>
    <col collapsed="false" customWidth="true" hidden="false" outlineLevel="0" max="10" min="10" style="0" width="9.99"/>
    <col collapsed="false" customWidth="true" hidden="false" outlineLevel="0" max="11" min="11" style="0" width="9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3" t="s">
        <v>4</v>
      </c>
      <c r="I3" s="3"/>
      <c r="J3" s="3"/>
    </row>
    <row r="4" customFormat="false" ht="15.75" hidden="false" customHeight="true" outlineLevel="0" collapsed="false">
      <c r="A4" s="5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6" t="s">
        <v>7</v>
      </c>
    </row>
    <row r="5" customFormat="false" ht="15.75" hidden="false" customHeight="true" outlineLevel="0" collapsed="false">
      <c r="A5" s="7"/>
      <c r="B5" s="8" t="n">
        <v>37646883.99</v>
      </c>
      <c r="C5" s="8" t="n">
        <v>20531620.69</v>
      </c>
      <c r="D5" s="8" t="n">
        <v>17115263.3</v>
      </c>
      <c r="E5" s="8" t="n">
        <v>5038010.89</v>
      </c>
      <c r="F5" s="8" t="n">
        <v>2812664.16</v>
      </c>
      <c r="G5" s="8" t="n">
        <v>2225346.74</v>
      </c>
      <c r="H5" s="8" t="n">
        <v>374190.99</v>
      </c>
      <c r="I5" s="8" t="n">
        <v>198093.56</v>
      </c>
      <c r="J5" s="8" t="n">
        <v>176097.43</v>
      </c>
      <c r="K5" s="9"/>
    </row>
    <row r="6" customFormat="false" ht="15.75" hidden="false" customHeight="false" outlineLevel="0" collapsed="false">
      <c r="A6" s="10" t="s">
        <v>8</v>
      </c>
      <c r="B6" s="11" t="n">
        <v>1096698.86</v>
      </c>
      <c r="C6" s="11" t="n">
        <v>516198.45</v>
      </c>
      <c r="D6" s="11" t="n">
        <v>580500.41</v>
      </c>
      <c r="E6" s="11" t="n">
        <v>163856.75</v>
      </c>
      <c r="F6" s="11" t="n">
        <v>88474.02</v>
      </c>
      <c r="G6" s="11" t="n">
        <v>75382.73</v>
      </c>
      <c r="H6" s="11" t="n">
        <v>4814.11</v>
      </c>
      <c r="I6" s="11" t="n">
        <v>1658.86</v>
      </c>
      <c r="J6" s="11" t="n">
        <v>3155.25</v>
      </c>
      <c r="K6" s="9"/>
    </row>
    <row r="7" customFormat="false" ht="15.75" hidden="false" customHeight="false" outlineLevel="0" collapsed="false">
      <c r="A7" s="12" t="s">
        <v>9</v>
      </c>
      <c r="B7" s="11" t="n">
        <v>7474603.8</v>
      </c>
      <c r="C7" s="11" t="n">
        <v>3919037.03</v>
      </c>
      <c r="D7" s="11" t="n">
        <v>3555566.77</v>
      </c>
      <c r="E7" s="11" t="n">
        <v>820561.58</v>
      </c>
      <c r="F7" s="11" t="n">
        <v>425157.29</v>
      </c>
      <c r="G7" s="11" t="n">
        <v>395405</v>
      </c>
      <c r="H7" s="11" t="n">
        <v>83249.35</v>
      </c>
      <c r="I7" s="11" t="n">
        <v>38305.85</v>
      </c>
      <c r="J7" s="11" t="n">
        <v>44943.5</v>
      </c>
      <c r="K7" s="9"/>
    </row>
    <row r="8" customFormat="false" ht="15.75" hidden="false" customHeight="false" outlineLevel="0" collapsed="false">
      <c r="A8" s="13" t="s">
        <v>10</v>
      </c>
      <c r="B8" s="11" t="n">
        <v>8343735.63</v>
      </c>
      <c r="C8" s="11" t="n">
        <v>4729970.37</v>
      </c>
      <c r="D8" s="11" t="n">
        <v>3613765.26</v>
      </c>
      <c r="E8" s="11" t="n">
        <v>1275763.04</v>
      </c>
      <c r="F8" s="11" t="n">
        <v>756218.01</v>
      </c>
      <c r="G8" s="11" t="n">
        <v>519545.04</v>
      </c>
      <c r="H8" s="11" t="n">
        <v>83650.33</v>
      </c>
      <c r="I8" s="11" t="n">
        <v>46420.66</v>
      </c>
      <c r="J8" s="11" t="n">
        <v>37229.67</v>
      </c>
      <c r="K8" s="9"/>
    </row>
    <row r="9" customFormat="false" ht="15.75" hidden="false" customHeight="false" outlineLevel="0" collapsed="false">
      <c r="A9" s="13" t="s">
        <v>11</v>
      </c>
      <c r="B9" s="11" t="n">
        <v>6322074.83</v>
      </c>
      <c r="C9" s="11" t="n">
        <v>3914358.91</v>
      </c>
      <c r="D9" s="11" t="n">
        <v>2407715.92</v>
      </c>
      <c r="E9" s="11" t="n">
        <v>846913.98</v>
      </c>
      <c r="F9" s="11" t="n">
        <v>538023.48</v>
      </c>
      <c r="G9" s="11" t="n">
        <v>308890.5</v>
      </c>
      <c r="H9" s="11" t="n">
        <v>55736.54</v>
      </c>
      <c r="I9" s="11" t="n">
        <v>33978.32</v>
      </c>
      <c r="J9" s="11" t="n">
        <v>21758.22</v>
      </c>
      <c r="K9" s="9"/>
    </row>
    <row r="10" customFormat="false" ht="15.75" hidden="false" customHeight="false" outlineLevel="0" collapsed="false">
      <c r="A10" s="12" t="s">
        <v>12</v>
      </c>
      <c r="B10" s="11" t="n">
        <v>6152505</v>
      </c>
      <c r="C10" s="11" t="n">
        <v>3523843</v>
      </c>
      <c r="D10" s="11" t="n">
        <v>2628663</v>
      </c>
      <c r="E10" s="11" t="n">
        <v>891432</v>
      </c>
      <c r="F10" s="11" t="n">
        <v>528660</v>
      </c>
      <c r="G10" s="11" t="n">
        <v>362772</v>
      </c>
      <c r="H10" s="11" t="n">
        <v>68856</v>
      </c>
      <c r="I10" s="11" t="n">
        <v>41645</v>
      </c>
      <c r="J10" s="11" t="n">
        <v>27211</v>
      </c>
      <c r="K10" s="9"/>
    </row>
    <row r="11" customFormat="false" ht="15.75" hidden="false" customHeight="false" outlineLevel="0" collapsed="false">
      <c r="A11" s="13" t="s">
        <v>13</v>
      </c>
      <c r="B11" s="11" t="n">
        <v>4742558</v>
      </c>
      <c r="C11" s="11" t="n">
        <v>2661268</v>
      </c>
      <c r="D11" s="11" t="n">
        <v>2081291</v>
      </c>
      <c r="E11" s="11" t="n">
        <v>700418</v>
      </c>
      <c r="F11" s="11" t="n">
        <v>405043</v>
      </c>
      <c r="G11" s="11" t="n">
        <v>295375</v>
      </c>
      <c r="H11" s="11" t="n">
        <v>49635</v>
      </c>
      <c r="I11" s="11" t="n">
        <v>27611</v>
      </c>
      <c r="J11" s="11" t="n">
        <v>22024</v>
      </c>
      <c r="K11" s="9"/>
    </row>
    <row r="12" customFormat="false" ht="15.75" hidden="false" customHeight="false" outlineLevel="0" collapsed="false">
      <c r="A12" s="13" t="s">
        <v>14</v>
      </c>
      <c r="B12" s="11" t="n">
        <v>1407146</v>
      </c>
      <c r="C12" s="11" t="n">
        <v>861125</v>
      </c>
      <c r="D12" s="11" t="n">
        <v>546021</v>
      </c>
      <c r="E12" s="11" t="n">
        <v>191014</v>
      </c>
      <c r="F12" s="11" t="n">
        <v>123617</v>
      </c>
      <c r="G12" s="11" t="n">
        <v>67397</v>
      </c>
      <c r="H12" s="11" t="n">
        <v>19221</v>
      </c>
      <c r="I12" s="11" t="n">
        <v>14034</v>
      </c>
      <c r="J12" s="11" t="n">
        <v>5187</v>
      </c>
      <c r="K12" s="9"/>
    </row>
    <row r="13" customFormat="false" ht="15.75" hidden="false" customHeight="false" outlineLevel="0" collapsed="false">
      <c r="A13" s="14" t="s">
        <v>15</v>
      </c>
      <c r="B13" s="11" t="n">
        <v>2801</v>
      </c>
      <c r="C13" s="11" t="n">
        <v>1450</v>
      </c>
      <c r="D13" s="11" t="n">
        <v>1351</v>
      </c>
      <c r="E13" s="11" t="s">
        <v>16</v>
      </c>
      <c r="F13" s="11" t="s">
        <v>16</v>
      </c>
      <c r="G13" s="11" t="s">
        <v>16</v>
      </c>
      <c r="H13" s="11" t="s">
        <v>16</v>
      </c>
      <c r="I13" s="11" t="s">
        <v>16</v>
      </c>
      <c r="J13" s="11" t="s">
        <v>16</v>
      </c>
    </row>
    <row r="14" customFormat="false" ht="15.75" hidden="false" customHeight="false" outlineLevel="0" collapsed="false">
      <c r="A14" s="12" t="s">
        <v>17</v>
      </c>
      <c r="B14" s="11" t="n">
        <v>7978600</v>
      </c>
      <c r="C14" s="11" t="n">
        <v>3757991</v>
      </c>
      <c r="D14" s="11" t="n">
        <v>4220608</v>
      </c>
      <c r="E14" s="11" t="n">
        <v>994390</v>
      </c>
      <c r="F14" s="11" t="n">
        <v>444752</v>
      </c>
      <c r="G14" s="11" t="n">
        <v>549638</v>
      </c>
      <c r="H14" s="11" t="n">
        <v>77885</v>
      </c>
      <c r="I14" s="11" t="n">
        <v>36085</v>
      </c>
      <c r="J14" s="11" t="n">
        <v>41800</v>
      </c>
      <c r="K14" s="9"/>
    </row>
    <row r="15" customFormat="false" ht="15.75" hidden="false" customHeight="false" outlineLevel="0" collapsed="false">
      <c r="A15" s="14" t="s">
        <v>18</v>
      </c>
      <c r="B15" s="15" t="n">
        <v>5141833</v>
      </c>
      <c r="C15" s="15" t="n">
        <v>2312602</v>
      </c>
      <c r="D15" s="15" t="n">
        <v>2829231</v>
      </c>
      <c r="E15" s="11" t="n">
        <v>584522</v>
      </c>
      <c r="F15" s="15" t="n">
        <v>250451</v>
      </c>
      <c r="G15" s="15" t="n">
        <v>334071</v>
      </c>
      <c r="H15" s="15" t="n">
        <v>47823</v>
      </c>
      <c r="I15" s="15" t="n">
        <v>20293</v>
      </c>
      <c r="J15" s="15" t="n">
        <v>27530</v>
      </c>
      <c r="K15" s="9"/>
    </row>
    <row r="16" customFormat="false" ht="15.75" hidden="false" customHeight="false" outlineLevel="0" collapsed="false">
      <c r="A16" s="14" t="s">
        <v>19</v>
      </c>
      <c r="B16" s="15" t="n">
        <v>2066939</v>
      </c>
      <c r="C16" s="15" t="n">
        <v>1198843</v>
      </c>
      <c r="D16" s="15" t="n">
        <v>868095</v>
      </c>
      <c r="E16" s="11" t="n">
        <v>276810</v>
      </c>
      <c r="F16" s="15" t="n">
        <v>152323</v>
      </c>
      <c r="G16" s="15" t="n">
        <v>124487</v>
      </c>
      <c r="H16" s="15" t="n">
        <v>21267</v>
      </c>
      <c r="I16" s="15" t="n">
        <v>11850</v>
      </c>
      <c r="J16" s="15" t="n">
        <v>9417</v>
      </c>
      <c r="K16" s="9"/>
    </row>
    <row r="17" customFormat="false" ht="15.75" hidden="false" customHeight="false" outlineLevel="0" collapsed="false">
      <c r="A17" s="14" t="s">
        <v>20</v>
      </c>
      <c r="B17" s="15" t="n">
        <v>769828</v>
      </c>
      <c r="C17" s="15" t="n">
        <v>246546</v>
      </c>
      <c r="D17" s="15" t="n">
        <v>523282</v>
      </c>
      <c r="E17" s="11" t="n">
        <v>133058</v>
      </c>
      <c r="F17" s="15" t="n">
        <v>41978</v>
      </c>
      <c r="G17" s="15" t="n">
        <v>91080</v>
      </c>
      <c r="H17" s="15" t="n">
        <v>8795</v>
      </c>
      <c r="I17" s="15" t="n">
        <v>3942</v>
      </c>
      <c r="J17" s="15" t="n">
        <v>4853</v>
      </c>
      <c r="K17" s="9"/>
    </row>
    <row r="18" customFormat="false" ht="15.75" hidden="false" customHeight="false" outlineLevel="0" collapsed="false">
      <c r="A18" s="13" t="s">
        <v>21</v>
      </c>
      <c r="B18" s="16" t="n">
        <v>97342</v>
      </c>
      <c r="C18" s="16" t="n">
        <v>56108</v>
      </c>
      <c r="D18" s="16" t="n">
        <v>41234</v>
      </c>
      <c r="E18" s="17" t="n">
        <v>13453</v>
      </c>
      <c r="F18" s="18" t="n">
        <v>8601</v>
      </c>
      <c r="G18" s="18" t="n">
        <v>4852</v>
      </c>
      <c r="H18" s="19" t="s">
        <v>16</v>
      </c>
      <c r="I18" s="19" t="s">
        <v>16</v>
      </c>
      <c r="J18" s="19" t="s">
        <v>16</v>
      </c>
      <c r="K18" s="9"/>
    </row>
    <row r="19" customFormat="false" ht="15.75" hidden="false" customHeight="false" outlineLevel="0" collapsed="false">
      <c r="A19" s="13" t="s">
        <v>22</v>
      </c>
      <c r="B19" s="16" t="n">
        <v>181324</v>
      </c>
      <c r="C19" s="16" t="n">
        <v>114114</v>
      </c>
      <c r="D19" s="16" t="n">
        <v>67210</v>
      </c>
      <c r="E19" s="17" t="n">
        <v>31640</v>
      </c>
      <c r="F19" s="18" t="n">
        <v>22778</v>
      </c>
      <c r="G19" s="18" t="n">
        <v>8862</v>
      </c>
      <c r="H19" s="19" t="s">
        <v>16</v>
      </c>
      <c r="I19" s="19" t="s">
        <v>16</v>
      </c>
      <c r="J19" s="19" t="s">
        <v>16</v>
      </c>
      <c r="K19" s="9"/>
    </row>
    <row r="20" s="22" customFormat="true" ht="15.75" hidden="false" customHeight="false" outlineLevel="0" collapsed="false">
      <c r="A20" s="20" t="s">
        <v>23</v>
      </c>
      <c r="B20" s="21" t="n">
        <v>100</v>
      </c>
      <c r="C20" s="21" t="n">
        <v>100</v>
      </c>
      <c r="D20" s="21" t="n">
        <v>100</v>
      </c>
      <c r="E20" s="21" t="n">
        <v>100</v>
      </c>
      <c r="F20" s="21" t="n">
        <v>100</v>
      </c>
      <c r="G20" s="21" t="n">
        <v>100</v>
      </c>
      <c r="H20" s="21" t="n">
        <v>100</v>
      </c>
      <c r="I20" s="21" t="n">
        <v>100</v>
      </c>
      <c r="J20" s="21" t="n">
        <v>100</v>
      </c>
    </row>
    <row r="21" customFormat="false" ht="15.75" hidden="false" customHeight="false" outlineLevel="0" collapsed="false">
      <c r="A21" s="23" t="s">
        <v>8</v>
      </c>
      <c r="B21" s="24" t="n">
        <f aca="false">ROUND(B6/$B$5*100,1)</f>
        <v>2.9</v>
      </c>
      <c r="C21" s="24" t="n">
        <f aca="false">ROUND(C6/$C$5*100,1)</f>
        <v>2.5</v>
      </c>
      <c r="D21" s="24" t="n">
        <f aca="false">ROUND(D6/$D$5*100,1)</f>
        <v>3.4</v>
      </c>
      <c r="E21" s="24" t="n">
        <f aca="false">ROUND(E6/$E$5*100,1)</f>
        <v>3.3</v>
      </c>
      <c r="F21" s="24" t="n">
        <f aca="false">ROUND(F6/$F$5*100,1)</f>
        <v>3.1</v>
      </c>
      <c r="G21" s="24" t="n">
        <f aca="false">ROUND(G6/$G$5*100,1)</f>
        <v>3.4</v>
      </c>
      <c r="H21" s="24" t="n">
        <f aca="false">ROUND(H6/$H$5*100,1)</f>
        <v>1.3</v>
      </c>
      <c r="I21" s="24" t="n">
        <f aca="false">ROUND(I6/$I$5*100,1)</f>
        <v>0.8</v>
      </c>
      <c r="J21" s="24" t="n">
        <f aca="false">ROUND(J6/$J$5*100,1)</f>
        <v>1.8</v>
      </c>
    </row>
    <row r="22" customFormat="false" ht="15.75" hidden="false" customHeight="false" outlineLevel="0" collapsed="false">
      <c r="A22" s="12" t="s">
        <v>9</v>
      </c>
      <c r="B22" s="24" t="n">
        <v>19.8</v>
      </c>
      <c r="C22" s="24" t="n">
        <f aca="false">ROUND(C7/$C$5*100,1)</f>
        <v>19.1</v>
      </c>
      <c r="D22" s="24" t="n">
        <f aca="false">ROUND(D7/$D$5*100,1)</f>
        <v>20.8</v>
      </c>
      <c r="E22" s="24" t="n">
        <f aca="false">ROUND(E7/$E$5*100,1)</f>
        <v>16.3</v>
      </c>
      <c r="F22" s="24" t="n">
        <f aca="false">ROUND(F7/$F$5*100,1)</f>
        <v>15.1</v>
      </c>
      <c r="G22" s="24" t="n">
        <f aca="false">ROUND(G7/$G$5*100,1)</f>
        <v>17.8</v>
      </c>
      <c r="H22" s="24" t="n">
        <f aca="false">ROUND(H7/$H$5*100,1)</f>
        <v>22.2</v>
      </c>
      <c r="I22" s="24" t="n">
        <f aca="false">ROUND(I7/$I$5*100,1)</f>
        <v>19.3</v>
      </c>
      <c r="J22" s="24" t="n">
        <f aca="false">ROUND(J7/$J$5*100,1)</f>
        <v>25.5</v>
      </c>
    </row>
    <row r="23" customFormat="false" ht="15.75" hidden="false" customHeight="false" outlineLevel="0" collapsed="false">
      <c r="A23" s="13" t="s">
        <v>10</v>
      </c>
      <c r="B23" s="24" t="n">
        <f aca="false">ROUND(B8/$B$5*100,1)</f>
        <v>22.2</v>
      </c>
      <c r="C23" s="24" t="n">
        <f aca="false">ROUND(C8/$C$5*100,1)</f>
        <v>23</v>
      </c>
      <c r="D23" s="24" t="n">
        <f aca="false">ROUND(D8/$D$5*100,1)</f>
        <v>21.1</v>
      </c>
      <c r="E23" s="24" t="n">
        <f aca="false">ROUND(E8/$E$5*100,1)</f>
        <v>25.3</v>
      </c>
      <c r="F23" s="24" t="n">
        <f aca="false">ROUND(F8/$F$5*100,1)</f>
        <v>26.9</v>
      </c>
      <c r="G23" s="24" t="n">
        <f aca="false">ROUND(G8/$G$5*100,1)</f>
        <v>23.3</v>
      </c>
      <c r="H23" s="24" t="n">
        <f aca="false">ROUND(H8/$H$5*100,1)</f>
        <v>22.4</v>
      </c>
      <c r="I23" s="24" t="n">
        <f aca="false">ROUND(I8/$I$5*100,1)</f>
        <v>23.4</v>
      </c>
      <c r="J23" s="24" t="n">
        <f aca="false">ROUND(J8/$J$5*100,1)</f>
        <v>21.1</v>
      </c>
    </row>
    <row r="24" customFormat="false" ht="15.75" hidden="false" customHeight="false" outlineLevel="0" collapsed="false">
      <c r="A24" s="13" t="s">
        <v>11</v>
      </c>
      <c r="B24" s="24" t="n">
        <f aca="false">ROUND(B9/$B$5*100,1)</f>
        <v>16.8</v>
      </c>
      <c r="C24" s="24" t="n">
        <f aca="false">ROUND(C9/$C$5*100,1)</f>
        <v>19.1</v>
      </c>
      <c r="D24" s="24" t="n">
        <f aca="false">ROUND(D9/$D$5*100,1)</f>
        <v>14.1</v>
      </c>
      <c r="E24" s="24" t="n">
        <f aca="false">ROUND(E9/$E$5*100,1)</f>
        <v>16.8</v>
      </c>
      <c r="F24" s="24" t="n">
        <f aca="false">ROUND(F9/$F$5*100,1)</f>
        <v>19.1</v>
      </c>
      <c r="G24" s="24" t="n">
        <f aca="false">ROUND(G9/$G$5*100,1)</f>
        <v>13.9</v>
      </c>
      <c r="H24" s="24" t="n">
        <f aca="false">ROUND(H9/$H$5*100,1)</f>
        <v>14.9</v>
      </c>
      <c r="I24" s="24" t="n">
        <f aca="false">ROUND(I9/$I$5*100,1)</f>
        <v>17.2</v>
      </c>
      <c r="J24" s="24" t="n">
        <f aca="false">ROUND(J9/$J$5*100,1)</f>
        <v>12.4</v>
      </c>
    </row>
    <row r="25" customFormat="false" ht="15.75" hidden="false" customHeight="false" outlineLevel="0" collapsed="false">
      <c r="A25" s="12" t="s">
        <v>12</v>
      </c>
      <c r="B25" s="24" t="n">
        <f aca="false">ROUND(B10/$B$5*100,1)</f>
        <v>16.3</v>
      </c>
      <c r="C25" s="24" t="n">
        <f aca="false">ROUND(C10/$C$5*100,1)</f>
        <v>17.2</v>
      </c>
      <c r="D25" s="24" t="n">
        <v>15.3</v>
      </c>
      <c r="E25" s="24" t="n">
        <f aca="false">ROUND(E10/$E$5*100,1)</f>
        <v>17.7</v>
      </c>
      <c r="F25" s="24" t="n">
        <v>18.9</v>
      </c>
      <c r="G25" s="24" t="n">
        <f aca="false">ROUND(G10/$G$5*100,1)</f>
        <v>16.3</v>
      </c>
      <c r="H25" s="24" t="n">
        <f aca="false">ROUND(H10/$H$5*100,1)</f>
        <v>18.4</v>
      </c>
      <c r="I25" s="24" t="n">
        <f aca="false">ROUND(I10/$I$5*100,1)</f>
        <v>21</v>
      </c>
      <c r="J25" s="24" t="n">
        <f aca="false">ROUND(J10/$J$5*100,1)</f>
        <v>15.5</v>
      </c>
    </row>
    <row r="26" customFormat="false" ht="15.75" hidden="false" customHeight="false" outlineLevel="0" collapsed="false">
      <c r="A26" s="13" t="s">
        <v>13</v>
      </c>
      <c r="B26" s="24" t="n">
        <f aca="false">ROUND(B11/$B$5*100,1)</f>
        <v>12.6</v>
      </c>
      <c r="C26" s="24" t="n">
        <f aca="false">ROUND(C11/$C$5*100,1)</f>
        <v>13</v>
      </c>
      <c r="D26" s="24" t="n">
        <f aca="false">ROUND(D11/$D$5*100,1)</f>
        <v>12.2</v>
      </c>
      <c r="E26" s="24" t="n">
        <f aca="false">ROUND(E11/$E$5*100,1)</f>
        <v>13.9</v>
      </c>
      <c r="F26" s="24" t="n">
        <f aca="false">ROUND(F11/$F$5*100,1)</f>
        <v>14.4</v>
      </c>
      <c r="G26" s="24" t="n">
        <f aca="false">ROUND(G11/$G$5*100,1)</f>
        <v>13.3</v>
      </c>
      <c r="H26" s="24" t="n">
        <f aca="false">ROUND(H11/$H$5*100,1)</f>
        <v>13.3</v>
      </c>
      <c r="I26" s="24" t="n">
        <f aca="false">ROUND(I11/$I$5*100,1)</f>
        <v>13.9</v>
      </c>
      <c r="J26" s="24" t="n">
        <f aca="false">ROUND(J11/$J$5*100,1)</f>
        <v>12.5</v>
      </c>
    </row>
    <row r="27" customFormat="false" ht="15.75" hidden="false" customHeight="false" outlineLevel="0" collapsed="false">
      <c r="A27" s="13" t="s">
        <v>14</v>
      </c>
      <c r="B27" s="24" t="n">
        <f aca="false">ROUND(B12/$B$5*100,1)</f>
        <v>3.7</v>
      </c>
      <c r="C27" s="24" t="n">
        <f aca="false">ROUND(C12/$C$5*100,1)</f>
        <v>4.2</v>
      </c>
      <c r="D27" s="24" t="n">
        <f aca="false">ROUND(D12/$D$5*100,1)</f>
        <v>3.2</v>
      </c>
      <c r="E27" s="24" t="n">
        <f aca="false">ROUND(E12/$E$5*100,1)</f>
        <v>3.8</v>
      </c>
      <c r="F27" s="24" t="n">
        <f aca="false">ROUND(F12/$F$5*100,1)</f>
        <v>4.4</v>
      </c>
      <c r="G27" s="24" t="n">
        <f aca="false">ROUND(G12/$G$5*100,1)</f>
        <v>3</v>
      </c>
      <c r="H27" s="24" t="n">
        <f aca="false">ROUND(H12/$H$5*100,1)</f>
        <v>5.1</v>
      </c>
      <c r="I27" s="24" t="n">
        <f aca="false">ROUND(I12/$I$5*100,1)</f>
        <v>7.1</v>
      </c>
      <c r="J27" s="24" t="n">
        <f aca="false">ROUND(J12/$J$5*100,1)</f>
        <v>2.9</v>
      </c>
    </row>
    <row r="28" customFormat="false" ht="15.75" hidden="false" customHeight="false" outlineLevel="0" collapsed="false">
      <c r="A28" s="14" t="s">
        <v>15</v>
      </c>
      <c r="B28" s="24" t="n">
        <f aca="false">ROUND(B13/$B$5*100,1)</f>
        <v>0</v>
      </c>
      <c r="C28" s="24" t="n">
        <f aca="false">ROUND(C13/$C$5*100,1)</f>
        <v>0</v>
      </c>
      <c r="D28" s="24" t="n">
        <f aca="false">ROUND(D13/$D$5*100,1)</f>
        <v>0</v>
      </c>
      <c r="E28" s="25" t="s">
        <v>16</v>
      </c>
      <c r="F28" s="25" t="s">
        <v>16</v>
      </c>
      <c r="G28" s="25" t="s">
        <v>16</v>
      </c>
      <c r="H28" s="25" t="s">
        <v>16</v>
      </c>
      <c r="I28" s="24" t="s">
        <v>16</v>
      </c>
      <c r="J28" s="25" t="s">
        <v>16</v>
      </c>
    </row>
    <row r="29" customFormat="false" ht="15.75" hidden="false" customHeight="false" outlineLevel="0" collapsed="false">
      <c r="A29" s="12" t="s">
        <v>17</v>
      </c>
      <c r="B29" s="24" t="n">
        <f aca="false">ROUND(B14/$B$5*100,1)</f>
        <v>21.2</v>
      </c>
      <c r="C29" s="24" t="n">
        <f aca="false">ROUND(C14/$C$5*100,1)</f>
        <v>18.3</v>
      </c>
      <c r="D29" s="24" t="n">
        <f aca="false">ROUND(D14/$D$5*100,1)</f>
        <v>24.7</v>
      </c>
      <c r="E29" s="24" t="n">
        <f aca="false">ROUND(E14/$E$5*100,1)</f>
        <v>19.7</v>
      </c>
      <c r="F29" s="24" t="n">
        <f aca="false">ROUND(F14/$F$5*100,1)</f>
        <v>15.8</v>
      </c>
      <c r="G29" s="24" t="n">
        <f aca="false">ROUND(G14/$G$5*100,1)</f>
        <v>24.7</v>
      </c>
      <c r="H29" s="24" t="n">
        <f aca="false">ROUND(H14/$H$5*100,1)</f>
        <v>20.8</v>
      </c>
      <c r="I29" s="24" t="n">
        <v>18.3</v>
      </c>
      <c r="J29" s="24" t="n">
        <f aca="false">ROUND(J14/$J$5*100,1)</f>
        <v>23.7</v>
      </c>
    </row>
    <row r="30" customFormat="false" ht="15.75" hidden="false" customHeight="false" outlineLevel="0" collapsed="false">
      <c r="A30" s="14" t="s">
        <v>18</v>
      </c>
      <c r="B30" s="24" t="n">
        <f aca="false">ROUND(B15/$B$5*100,1)</f>
        <v>13.7</v>
      </c>
      <c r="C30" s="24" t="n">
        <f aca="false">ROUND(C15/$C$5*100,1)</f>
        <v>11.3</v>
      </c>
      <c r="D30" s="24" t="n">
        <f aca="false">ROUND(D15/$D$5*100,1)</f>
        <v>16.5</v>
      </c>
      <c r="E30" s="24" t="n">
        <f aca="false">ROUND(E15/$E$5*100,1)</f>
        <v>11.6</v>
      </c>
      <c r="F30" s="24" t="n">
        <f aca="false">ROUND(F15/$F$5*100,1)</f>
        <v>8.9</v>
      </c>
      <c r="G30" s="24" t="n">
        <f aca="false">ROUND(G15/$G$5*100,1)</f>
        <v>15</v>
      </c>
      <c r="H30" s="24" t="n">
        <f aca="false">ROUND(H15/$H$5*100,1)</f>
        <v>12.8</v>
      </c>
      <c r="I30" s="24" t="n">
        <f aca="false">ROUND(I15/$I$5*100,1)</f>
        <v>10.2</v>
      </c>
      <c r="J30" s="24" t="n">
        <f aca="false">ROUND(J15/$J$5*100,1)</f>
        <v>15.6</v>
      </c>
    </row>
    <row r="31" customFormat="false" ht="15.75" hidden="false" customHeight="false" outlineLevel="0" collapsed="false">
      <c r="A31" s="14" t="s">
        <v>19</v>
      </c>
      <c r="B31" s="24" t="n">
        <f aca="false">ROUND(B16/$B$5*100,1)</f>
        <v>5.5</v>
      </c>
      <c r="C31" s="24" t="n">
        <f aca="false">ROUND(C16/$C$5*100,1)</f>
        <v>5.8</v>
      </c>
      <c r="D31" s="24" t="n">
        <f aca="false">ROUND(D16/$D$5*100,1)</f>
        <v>5.1</v>
      </c>
      <c r="E31" s="24" t="n">
        <f aca="false">ROUND(E16/$E$5*100,1)</f>
        <v>5.5</v>
      </c>
      <c r="F31" s="24" t="n">
        <f aca="false">ROUND(F16/$F$5*100,1)</f>
        <v>5.4</v>
      </c>
      <c r="G31" s="24" t="n">
        <f aca="false">ROUND(G16/$G$5*100,1)</f>
        <v>5.6</v>
      </c>
      <c r="H31" s="24" t="n">
        <f aca="false">ROUND(H16/$H$5*100,1)</f>
        <v>5.7</v>
      </c>
      <c r="I31" s="24" t="n">
        <v>6.1</v>
      </c>
      <c r="J31" s="24" t="n">
        <f aca="false">ROUND(J16/$J$5*100,1)</f>
        <v>5.3</v>
      </c>
    </row>
    <row r="32" customFormat="false" ht="15.75" hidden="false" customHeight="false" outlineLevel="0" collapsed="false">
      <c r="A32" s="14" t="s">
        <v>20</v>
      </c>
      <c r="B32" s="24" t="n">
        <f aca="false">ROUND(B17/$B$5*100,1)</f>
        <v>2</v>
      </c>
      <c r="C32" s="24" t="n">
        <f aca="false">ROUND(C17/$C$5*100,1)</f>
        <v>1.2</v>
      </c>
      <c r="D32" s="24" t="n">
        <f aca="false">ROUND(D17/$D$5*100,1)</f>
        <v>3.1</v>
      </c>
      <c r="E32" s="24" t="n">
        <f aca="false">ROUND(E17/$E$5*100,1)</f>
        <v>2.6</v>
      </c>
      <c r="F32" s="24" t="n">
        <f aca="false">ROUND(F17/$F$5*100,1)</f>
        <v>1.5</v>
      </c>
      <c r="G32" s="24" t="n">
        <f aca="false">ROUND(G17/$G$5*100,1)</f>
        <v>4.1</v>
      </c>
      <c r="H32" s="24" t="n">
        <f aca="false">ROUND(H17/$H$5*100,1)</f>
        <v>2.4</v>
      </c>
      <c r="I32" s="24" t="n">
        <f aca="false">ROUND(I17/$I$5*100,1)</f>
        <v>2</v>
      </c>
      <c r="J32" s="24" t="n">
        <f aca="false">ROUND(J17/$J$5*100,1)</f>
        <v>2.8</v>
      </c>
    </row>
    <row r="33" customFormat="false" ht="15.75" hidden="false" customHeight="false" outlineLevel="0" collapsed="false">
      <c r="A33" s="13" t="s">
        <v>21</v>
      </c>
      <c r="B33" s="24" t="n">
        <f aca="false">ROUND(B18/$B$5*100,1)</f>
        <v>0.3</v>
      </c>
      <c r="C33" s="24" t="n">
        <f aca="false">ROUND(C18/$C$5*100,1)</f>
        <v>0.3</v>
      </c>
      <c r="D33" s="24" t="n">
        <f aca="false">ROUND(D18/$D$5*100,1)</f>
        <v>0.2</v>
      </c>
      <c r="E33" s="24" t="n">
        <f aca="false">ROUND(E18/$E$5*100,1)</f>
        <v>0.3</v>
      </c>
      <c r="F33" s="24" t="n">
        <f aca="false">ROUND(F18/$F$5*100,1)</f>
        <v>0.3</v>
      </c>
      <c r="G33" s="24" t="n">
        <f aca="false">ROUND(G18/$G$5*100,1)</f>
        <v>0.2</v>
      </c>
      <c r="H33" s="25" t="s">
        <v>16</v>
      </c>
      <c r="I33" s="25" t="s">
        <v>16</v>
      </c>
      <c r="J33" s="25" t="s">
        <v>16</v>
      </c>
    </row>
    <row r="34" customFormat="false" ht="15.75" hidden="false" customHeight="false" outlineLevel="0" collapsed="false">
      <c r="A34" s="26" t="s">
        <v>22</v>
      </c>
      <c r="B34" s="27" t="n">
        <f aca="false">ROUND(B19/$B$5*100,1)</f>
        <v>0.5</v>
      </c>
      <c r="C34" s="27" t="n">
        <v>0.5</v>
      </c>
      <c r="D34" s="27" t="n">
        <f aca="false">ROUND(D19/$D$5*100,1)</f>
        <v>0.4</v>
      </c>
      <c r="E34" s="27" t="n">
        <f aca="false">ROUND(E19/$E$5*100,1)</f>
        <v>0.6</v>
      </c>
      <c r="F34" s="27" t="n">
        <f aca="false">ROUND(F19/$F$5*100,1)</f>
        <v>0.8</v>
      </c>
      <c r="G34" s="27" t="n">
        <f aca="false">ROUND(G19/$G$5*100,1)</f>
        <v>0.4</v>
      </c>
      <c r="H34" s="28" t="s">
        <v>16</v>
      </c>
      <c r="I34" s="28" t="s">
        <v>16</v>
      </c>
      <c r="J34" s="28" t="s">
        <v>16</v>
      </c>
    </row>
    <row r="35" customFormat="false" ht="14.2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1.02013888888889" right="0.540277777777778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2:42:12Z</dcterms:created>
  <dc:creator>mycom</dc:creator>
  <dc:description/>
  <dc:language>en-US</dc:language>
  <cp:lastModifiedBy>KKD Windows7 V.11_x86</cp:lastModifiedBy>
  <cp:lastPrinted>2011-05-28T06:19:11Z</cp:lastPrinted>
  <dcterms:modified xsi:type="dcterms:W3CDTF">2011-05-28T02:15:17Z</dcterms:modified>
  <cp:revision>0</cp:revision>
  <dc:subject/>
  <dc:title/>
</cp:coreProperties>
</file>