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externalReferences>
    <externalReference r:id="rId3"/>
  </externalReferences>
  <definedNames>
    <definedName function="false" hidden="false" localSheetId="0" name="_xlnm.Print_Area" vbProcedure="false">'3'!$A$1:$S$23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ระดับการศึกษาที่สำเร็จ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4</t>
    </r>
  </si>
  <si>
    <t xml:space="preserve">เฉลี่ย </t>
  </si>
  <si>
    <t xml:space="preserve">รวม</t>
  </si>
  <si>
    <t xml:space="preserve">ชาย</t>
  </si>
  <si>
    <t xml:space="preserve">หญิง</t>
  </si>
  <si>
    <t xml:space="preserve">รวมยอด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สายสามัญ</t>
  </si>
  <si>
    <t xml:space="preserve">สายอาชีวศึกษา</t>
  </si>
  <si>
    <t xml:space="preserve">สายวิชาการศึกษา</t>
  </si>
  <si>
    <t xml:space="preserve">-</t>
  </si>
  <si>
    <t xml:space="preserve">อุดมศึกษา</t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</t>
    </r>
  </si>
  <si>
    <r>
      <rPr>
        <sz val="14"/>
        <rFont val="Noto Sans Devanagari"/>
        <family val="2"/>
      </rPr>
      <t xml:space="preserve">  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ปกติ 2" xfId="24"/>
    <cellStyle name="ปกติ 3" xfId="25"/>
    <cellStyle name="ปกติ 3 2" xfId="26"/>
    <cellStyle name="ปกติ 4" xfId="27"/>
    <cellStyle name="ปกติ 80" xfId="28"/>
    <cellStyle name="เครื่องหมายจุลภาค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3" activeCellId="0" sqref="U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8.42"/>
    <col collapsed="false" customWidth="true" hidden="false" outlineLevel="0" max="19" min="5" style="1" width="7.85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A1" s="2" t="s">
        <v>0</v>
      </c>
      <c r="C1" s="3"/>
      <c r="Q1" s="4"/>
    </row>
    <row r="2" s="2" customFormat="true" ht="10.5" hidden="false" customHeight="true" outlineLevel="0" collapsed="false">
      <c r="C2" s="3"/>
      <c r="Q2" s="4"/>
    </row>
    <row r="3" customFormat="false" ht="21.75" hidden="false" customHeight="true" outlineLevel="0" collapsed="false">
      <c r="A3" s="5" t="s">
        <v>1</v>
      </c>
      <c r="B3" s="5"/>
      <c r="C3" s="5"/>
      <c r="D3" s="5"/>
      <c r="E3" s="6" t="n">
        <v>2560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1.75" hidden="false" customHeight="true" outlineLevel="0" collapsed="false">
      <c r="A4" s="5"/>
      <c r="B4" s="5"/>
      <c r="C4" s="5"/>
      <c r="D4" s="5"/>
      <c r="E4" s="7" t="s">
        <v>2</v>
      </c>
      <c r="F4" s="7"/>
      <c r="G4" s="7"/>
      <c r="H4" s="7" t="s">
        <v>3</v>
      </c>
      <c r="I4" s="7"/>
      <c r="J4" s="7"/>
      <c r="K4" s="7" t="s">
        <v>4</v>
      </c>
      <c r="L4" s="7"/>
      <c r="M4" s="7"/>
      <c r="N4" s="8" t="s">
        <v>5</v>
      </c>
      <c r="O4" s="8"/>
      <c r="P4" s="8"/>
      <c r="Q4" s="9" t="s">
        <v>6</v>
      </c>
      <c r="R4" s="9"/>
      <c r="S4" s="9"/>
    </row>
    <row r="5" customFormat="false" ht="21.75" hidden="false" customHeight="true" outlineLevel="0" collapsed="false">
      <c r="A5" s="5"/>
      <c r="B5" s="5"/>
      <c r="C5" s="5"/>
      <c r="D5" s="5"/>
      <c r="E5" s="10" t="s">
        <v>7</v>
      </c>
      <c r="F5" s="10" t="s">
        <v>8</v>
      </c>
      <c r="G5" s="10" t="s">
        <v>9</v>
      </c>
      <c r="H5" s="10" t="s">
        <v>7</v>
      </c>
      <c r="I5" s="10" t="s">
        <v>8</v>
      </c>
      <c r="J5" s="10" t="s">
        <v>9</v>
      </c>
      <c r="K5" s="10" t="s">
        <v>7</v>
      </c>
      <c r="L5" s="10" t="s">
        <v>8</v>
      </c>
      <c r="M5" s="10" t="s">
        <v>9</v>
      </c>
      <c r="N5" s="10" t="s">
        <v>7</v>
      </c>
      <c r="O5" s="10" t="s">
        <v>8</v>
      </c>
      <c r="P5" s="10" t="s">
        <v>9</v>
      </c>
      <c r="Q5" s="10" t="s">
        <v>7</v>
      </c>
      <c r="R5" s="10" t="s">
        <v>8</v>
      </c>
      <c r="S5" s="10" t="s">
        <v>9</v>
      </c>
    </row>
    <row r="6" s="2" customFormat="true" ht="21.75" hidden="false" customHeight="true" outlineLevel="0" collapsed="false">
      <c r="A6" s="11" t="s">
        <v>10</v>
      </c>
      <c r="B6" s="11"/>
      <c r="C6" s="11"/>
      <c r="D6" s="11"/>
      <c r="E6" s="12" t="n">
        <v>491040</v>
      </c>
      <c r="F6" s="12" t="n">
        <v>267564</v>
      </c>
      <c r="G6" s="12" t="n">
        <v>223476</v>
      </c>
      <c r="H6" s="12" t="n">
        <v>470522.47</v>
      </c>
      <c r="I6" s="12" t="n">
        <v>270210.71</v>
      </c>
      <c r="J6" s="12" t="n">
        <v>200311</v>
      </c>
      <c r="K6" s="12" t="n">
        <v>476080</v>
      </c>
      <c r="L6" s="12" t="n">
        <v>266173</v>
      </c>
      <c r="M6" s="12" t="n">
        <v>209907</v>
      </c>
      <c r="N6" s="12" t="n">
        <v>453804</v>
      </c>
      <c r="O6" s="12" t="n">
        <v>256399</v>
      </c>
      <c r="P6" s="12" t="n">
        <v>197405</v>
      </c>
      <c r="Q6" s="12" t="n">
        <f aca="false">SUM(R6:S6)</f>
        <v>472862</v>
      </c>
      <c r="R6" s="12" t="n">
        <f aca="false">SUM(R7:R11)+R15</f>
        <v>265087</v>
      </c>
      <c r="S6" s="12" t="n">
        <f aca="false">SUM(S7:S11)+S15+S20</f>
        <v>207775</v>
      </c>
    </row>
    <row r="7" customFormat="false" ht="21.75" hidden="false" customHeight="true" outlineLevel="0" collapsed="false">
      <c r="A7" s="13" t="s">
        <v>11</v>
      </c>
      <c r="B7" s="14"/>
      <c r="C7" s="14"/>
      <c r="D7" s="15"/>
      <c r="E7" s="16" t="n">
        <v>6303</v>
      </c>
      <c r="F7" s="16" t="n">
        <v>1593</v>
      </c>
      <c r="G7" s="16" t="n">
        <v>4710</v>
      </c>
      <c r="H7" s="16" t="n">
        <v>4077.68</v>
      </c>
      <c r="I7" s="16" t="n">
        <v>1629.92</v>
      </c>
      <c r="J7" s="16" t="n">
        <v>2447.76</v>
      </c>
      <c r="K7" s="17" t="n">
        <v>4963</v>
      </c>
      <c r="L7" s="18" t="n">
        <v>1549</v>
      </c>
      <c r="M7" s="18" t="n">
        <v>3414</v>
      </c>
      <c r="N7" s="17" t="n">
        <v>1082</v>
      </c>
      <c r="O7" s="17" t="n">
        <v>897</v>
      </c>
      <c r="P7" s="17" t="n">
        <v>185</v>
      </c>
      <c r="Q7" s="19" t="n">
        <f aca="false">SUM(R7:S7)</f>
        <v>4106</v>
      </c>
      <c r="R7" s="19" t="n">
        <v>1417</v>
      </c>
      <c r="S7" s="19" t="n">
        <v>2689</v>
      </c>
    </row>
    <row r="8" customFormat="false" ht="21.75" hidden="false" customHeight="true" outlineLevel="0" collapsed="false">
      <c r="A8" s="13" t="s">
        <v>12</v>
      </c>
      <c r="B8" s="14"/>
      <c r="C8" s="14"/>
      <c r="D8" s="15"/>
      <c r="E8" s="16" t="n">
        <v>149908</v>
      </c>
      <c r="F8" s="16" t="n">
        <v>82791</v>
      </c>
      <c r="G8" s="16" t="n">
        <v>67117</v>
      </c>
      <c r="H8" s="16" t="n">
        <v>151240.61</v>
      </c>
      <c r="I8" s="16" t="n">
        <v>84277</v>
      </c>
      <c r="J8" s="16" t="n">
        <v>66964.32</v>
      </c>
      <c r="K8" s="17" t="n">
        <v>160963</v>
      </c>
      <c r="L8" s="18" t="n">
        <v>90273</v>
      </c>
      <c r="M8" s="18" t="n">
        <v>70690</v>
      </c>
      <c r="N8" s="17" t="n">
        <v>146762</v>
      </c>
      <c r="O8" s="17" t="n">
        <v>83678</v>
      </c>
      <c r="P8" s="17" t="n">
        <v>63084</v>
      </c>
      <c r="Q8" s="19" t="n">
        <f aca="false">SUM(R8:S8)</f>
        <v>152219</v>
      </c>
      <c r="R8" s="19" t="n">
        <v>85255</v>
      </c>
      <c r="S8" s="19" t="n">
        <v>66964</v>
      </c>
    </row>
    <row r="9" customFormat="false" ht="21.75" hidden="false" customHeight="true" outlineLevel="0" collapsed="false">
      <c r="A9" s="13" t="s">
        <v>13</v>
      </c>
      <c r="B9" s="14"/>
      <c r="C9" s="14"/>
      <c r="D9" s="15"/>
      <c r="E9" s="16" t="n">
        <v>144499</v>
      </c>
      <c r="F9" s="16" t="n">
        <v>78819</v>
      </c>
      <c r="G9" s="16" t="n">
        <v>65680</v>
      </c>
      <c r="H9" s="16" t="n">
        <v>135215.13</v>
      </c>
      <c r="I9" s="16" t="n">
        <v>79860.56</v>
      </c>
      <c r="J9" s="16" t="n">
        <v>55354</v>
      </c>
      <c r="K9" s="17" t="n">
        <v>128672</v>
      </c>
      <c r="L9" s="18" t="n">
        <v>77520</v>
      </c>
      <c r="M9" s="18" t="n">
        <v>51152</v>
      </c>
      <c r="N9" s="17" t="n">
        <v>129608</v>
      </c>
      <c r="O9" s="17" t="n">
        <v>71440</v>
      </c>
      <c r="P9" s="17" t="n">
        <v>58168</v>
      </c>
      <c r="Q9" s="19" t="n">
        <f aca="false">SUM(R9:S9)</f>
        <v>134498</v>
      </c>
      <c r="R9" s="19" t="n">
        <v>76910</v>
      </c>
      <c r="S9" s="19" t="n">
        <v>57588</v>
      </c>
    </row>
    <row r="10" customFormat="false" ht="21.75" hidden="false" customHeight="true" outlineLevel="0" collapsed="false">
      <c r="A10" s="13" t="s">
        <v>14</v>
      </c>
      <c r="B10" s="14"/>
      <c r="C10" s="14"/>
      <c r="D10" s="15"/>
      <c r="E10" s="16" t="n">
        <v>73279</v>
      </c>
      <c r="F10" s="16" t="n">
        <v>41450</v>
      </c>
      <c r="G10" s="16" t="n">
        <v>31829</v>
      </c>
      <c r="H10" s="16" t="n">
        <v>75465.19</v>
      </c>
      <c r="I10" s="16" t="n">
        <v>52545.02</v>
      </c>
      <c r="J10" s="16" t="n">
        <v>22920.18</v>
      </c>
      <c r="K10" s="17" t="n">
        <v>67511</v>
      </c>
      <c r="L10" s="18" t="n">
        <v>42897</v>
      </c>
      <c r="M10" s="18" t="n">
        <v>24614</v>
      </c>
      <c r="N10" s="17" t="n">
        <v>65992</v>
      </c>
      <c r="O10" s="17" t="n">
        <v>42357</v>
      </c>
      <c r="P10" s="17" t="n">
        <v>23635</v>
      </c>
      <c r="Q10" s="19" t="n">
        <f aca="false">SUM(R10:S10)</f>
        <v>70563</v>
      </c>
      <c r="R10" s="19" t="n">
        <v>44813</v>
      </c>
      <c r="S10" s="19" t="n">
        <v>25750</v>
      </c>
    </row>
    <row r="11" s="2" customFormat="true" ht="21.75" hidden="false" customHeight="true" outlineLevel="0" collapsed="false">
      <c r="A11" s="20" t="s">
        <v>15</v>
      </c>
      <c r="B11" s="4"/>
      <c r="C11" s="4"/>
      <c r="D11" s="21"/>
      <c r="E11" s="22" t="n">
        <v>60396</v>
      </c>
      <c r="F11" s="22" t="n">
        <v>37283</v>
      </c>
      <c r="G11" s="22" t="n">
        <v>23113</v>
      </c>
      <c r="H11" s="22" t="n">
        <v>53704.68</v>
      </c>
      <c r="I11" s="22" t="n">
        <v>31316.3</v>
      </c>
      <c r="J11" s="22" t="n">
        <v>22388.38</v>
      </c>
      <c r="K11" s="23" t="n">
        <v>60440</v>
      </c>
      <c r="L11" s="23" t="n">
        <v>32209</v>
      </c>
      <c r="M11" s="23" t="n">
        <v>28231</v>
      </c>
      <c r="N11" s="23" t="n">
        <v>61117</v>
      </c>
      <c r="O11" s="23" t="n">
        <v>38549</v>
      </c>
      <c r="P11" s="23" t="n">
        <v>22568</v>
      </c>
      <c r="Q11" s="19" t="n">
        <f aca="false">SUM(R11:S11)</f>
        <v>58914</v>
      </c>
      <c r="R11" s="12" t="n">
        <v>34839</v>
      </c>
      <c r="S11" s="12" t="n">
        <f aca="false">SUM(S12:S14)</f>
        <v>24075</v>
      </c>
    </row>
    <row r="12" customFormat="false" ht="21.75" hidden="false" customHeight="true" outlineLevel="0" collapsed="false">
      <c r="A12" s="13"/>
      <c r="B12" s="24" t="s">
        <v>16</v>
      </c>
      <c r="C12" s="14"/>
      <c r="D12" s="15"/>
      <c r="E12" s="16" t="n">
        <v>56247</v>
      </c>
      <c r="F12" s="16" t="n">
        <v>34708</v>
      </c>
      <c r="G12" s="16" t="n">
        <v>21539</v>
      </c>
      <c r="H12" s="16" t="n">
        <v>45070.72</v>
      </c>
      <c r="I12" s="16" t="n">
        <v>25593.01</v>
      </c>
      <c r="J12" s="16" t="n">
        <v>19477.72</v>
      </c>
      <c r="K12" s="17" t="n">
        <v>52441</v>
      </c>
      <c r="L12" s="18" t="n">
        <v>26471</v>
      </c>
      <c r="M12" s="18" t="n">
        <v>25970</v>
      </c>
      <c r="N12" s="17" t="n">
        <v>54587</v>
      </c>
      <c r="O12" s="17" t="n">
        <v>33837</v>
      </c>
      <c r="P12" s="17" t="n">
        <v>20750</v>
      </c>
      <c r="Q12" s="19" t="n">
        <f aca="false">SUM(R12:S12)</f>
        <v>52086</v>
      </c>
      <c r="R12" s="19" t="n">
        <v>30152</v>
      </c>
      <c r="S12" s="19" t="n">
        <v>21934</v>
      </c>
    </row>
    <row r="13" customFormat="false" ht="21.75" hidden="false" customHeight="true" outlineLevel="0" collapsed="false">
      <c r="A13" s="13"/>
      <c r="B13" s="24" t="s">
        <v>17</v>
      </c>
      <c r="C13" s="14"/>
      <c r="D13" s="15"/>
      <c r="E13" s="16" t="n">
        <v>4149</v>
      </c>
      <c r="F13" s="16" t="n">
        <v>2575</v>
      </c>
      <c r="G13" s="16" t="n">
        <v>1574</v>
      </c>
      <c r="H13" s="16" t="n">
        <v>8633.96</v>
      </c>
      <c r="I13" s="16" t="n">
        <v>5723.29</v>
      </c>
      <c r="J13" s="16" t="n">
        <v>2910.66</v>
      </c>
      <c r="K13" s="17" t="n">
        <v>7999</v>
      </c>
      <c r="L13" s="18" t="n">
        <v>5738</v>
      </c>
      <c r="M13" s="18" t="n">
        <v>2261</v>
      </c>
      <c r="N13" s="17" t="n">
        <v>6530</v>
      </c>
      <c r="O13" s="17" t="n">
        <v>4712</v>
      </c>
      <c r="P13" s="17" t="n">
        <v>1818</v>
      </c>
      <c r="Q13" s="19" t="n">
        <f aca="false">SUM(R13:S13)</f>
        <v>6828</v>
      </c>
      <c r="R13" s="19" t="n">
        <v>4687</v>
      </c>
      <c r="S13" s="19" t="n">
        <v>2141</v>
      </c>
    </row>
    <row r="14" customFormat="false" ht="21.75" hidden="false" customHeight="true" outlineLevel="0" collapsed="false">
      <c r="A14" s="13"/>
      <c r="B14" s="24" t="s">
        <v>18</v>
      </c>
      <c r="C14" s="14"/>
      <c r="D14" s="15"/>
      <c r="E14" s="16" t="s">
        <v>19</v>
      </c>
      <c r="F14" s="16" t="s">
        <v>19</v>
      </c>
      <c r="G14" s="16" t="s">
        <v>19</v>
      </c>
      <c r="H14" s="16" t="s">
        <v>19</v>
      </c>
      <c r="I14" s="16" t="s">
        <v>19</v>
      </c>
      <c r="J14" s="16" t="s">
        <v>19</v>
      </c>
      <c r="K14" s="17" t="s">
        <v>19</v>
      </c>
      <c r="L14" s="18" t="s">
        <v>19</v>
      </c>
      <c r="M14" s="18" t="s">
        <v>19</v>
      </c>
      <c r="N14" s="17" t="s">
        <v>19</v>
      </c>
      <c r="O14" s="17" t="s">
        <v>19</v>
      </c>
      <c r="P14" s="17" t="s">
        <v>19</v>
      </c>
      <c r="Q14" s="25" t="s">
        <v>19</v>
      </c>
      <c r="R14" s="25" t="s">
        <v>19</v>
      </c>
      <c r="S14" s="25" t="s">
        <v>19</v>
      </c>
    </row>
    <row r="15" s="2" customFormat="true" ht="21.75" hidden="false" customHeight="true" outlineLevel="0" collapsed="false">
      <c r="A15" s="20" t="s">
        <v>20</v>
      </c>
      <c r="B15" s="4"/>
      <c r="C15" s="4"/>
      <c r="D15" s="21"/>
      <c r="E15" s="22" t="n">
        <v>56655</v>
      </c>
      <c r="F15" s="22" t="n">
        <v>25628</v>
      </c>
      <c r="G15" s="22" t="n">
        <v>31027</v>
      </c>
      <c r="H15" s="22" t="n">
        <v>50220.61</v>
      </c>
      <c r="I15" s="22" t="n">
        <v>20582.62</v>
      </c>
      <c r="J15" s="22" t="n">
        <v>29637.99</v>
      </c>
      <c r="K15" s="23" t="n">
        <v>53531</v>
      </c>
      <c r="L15" s="23" t="n">
        <v>21725</v>
      </c>
      <c r="M15" s="23" t="n">
        <v>31806</v>
      </c>
      <c r="N15" s="23" t="n">
        <v>49243</v>
      </c>
      <c r="O15" s="23" t="n">
        <v>19478</v>
      </c>
      <c r="P15" s="23" t="n">
        <v>29765</v>
      </c>
      <c r="Q15" s="12" t="n">
        <f aca="false">SUM(R15:S15)</f>
        <v>52413</v>
      </c>
      <c r="R15" s="12" t="n">
        <v>21853</v>
      </c>
      <c r="S15" s="12" t="n">
        <f aca="false">SUM(S16:S18)</f>
        <v>30560</v>
      </c>
    </row>
    <row r="16" customFormat="false" ht="21.75" hidden="false" customHeight="true" outlineLevel="0" collapsed="false">
      <c r="A16" s="13"/>
      <c r="B16" s="24" t="s">
        <v>21</v>
      </c>
      <c r="C16" s="14"/>
      <c r="D16" s="15"/>
      <c r="E16" s="16" t="n">
        <v>27268</v>
      </c>
      <c r="F16" s="16" t="n">
        <v>11174</v>
      </c>
      <c r="G16" s="16" t="n">
        <v>16094</v>
      </c>
      <c r="H16" s="16" t="n">
        <v>25407.01</v>
      </c>
      <c r="I16" s="16" t="n">
        <v>10654.19</v>
      </c>
      <c r="J16" s="16" t="n">
        <v>14752.82</v>
      </c>
      <c r="K16" s="17" t="n">
        <v>21940</v>
      </c>
      <c r="L16" s="26" t="n">
        <v>8456</v>
      </c>
      <c r="M16" s="26" t="n">
        <v>13484</v>
      </c>
      <c r="N16" s="17" t="n">
        <v>24350</v>
      </c>
      <c r="O16" s="27" t="n">
        <v>7122</v>
      </c>
      <c r="P16" s="27" t="n">
        <v>17228</v>
      </c>
      <c r="Q16" s="19" t="n">
        <f aca="false">SUM(R16:S16)</f>
        <v>24742</v>
      </c>
      <c r="R16" s="19" t="n">
        <v>9352</v>
      </c>
      <c r="S16" s="19" t="n">
        <v>15390</v>
      </c>
    </row>
    <row r="17" customFormat="false" ht="21.75" hidden="false" customHeight="true" outlineLevel="0" collapsed="false">
      <c r="A17" s="13"/>
      <c r="B17" s="24" t="s">
        <v>22</v>
      </c>
      <c r="C17" s="14"/>
      <c r="D17" s="15"/>
      <c r="E17" s="16" t="n">
        <v>17657</v>
      </c>
      <c r="F17" s="16" t="n">
        <v>10788</v>
      </c>
      <c r="G17" s="16" t="n">
        <v>6869</v>
      </c>
      <c r="H17" s="16" t="n">
        <v>12832.69</v>
      </c>
      <c r="I17" s="16" t="n">
        <v>7471.1</v>
      </c>
      <c r="J17" s="16" t="n">
        <v>5361.59</v>
      </c>
      <c r="K17" s="17" t="n">
        <v>19759</v>
      </c>
      <c r="L17" s="26" t="n">
        <v>10722</v>
      </c>
      <c r="M17" s="26" t="n">
        <v>9037</v>
      </c>
      <c r="N17" s="17" t="n">
        <v>12672</v>
      </c>
      <c r="O17" s="27" t="n">
        <v>7573</v>
      </c>
      <c r="P17" s="27" t="n">
        <v>5099</v>
      </c>
      <c r="Q17" s="19" t="n">
        <f aca="false">SUM(R17:S17)</f>
        <v>15731</v>
      </c>
      <c r="R17" s="19" t="n">
        <v>9139</v>
      </c>
      <c r="S17" s="19" t="n">
        <v>6592</v>
      </c>
    </row>
    <row r="18" customFormat="false" ht="21.75" hidden="false" customHeight="true" outlineLevel="0" collapsed="false">
      <c r="A18" s="13"/>
      <c r="B18" s="24" t="s">
        <v>18</v>
      </c>
      <c r="C18" s="14"/>
      <c r="D18" s="15"/>
      <c r="E18" s="16" t="n">
        <v>11730</v>
      </c>
      <c r="F18" s="16" t="n">
        <v>3666</v>
      </c>
      <c r="G18" s="16" t="n">
        <v>8064</v>
      </c>
      <c r="H18" s="16" t="n">
        <v>11980.91</v>
      </c>
      <c r="I18" s="16" t="n">
        <v>2457.33</v>
      </c>
      <c r="J18" s="16" t="n">
        <v>9523.58</v>
      </c>
      <c r="K18" s="17" t="n">
        <v>11832</v>
      </c>
      <c r="L18" s="26" t="n">
        <v>2547</v>
      </c>
      <c r="M18" s="26" t="n">
        <v>9285</v>
      </c>
      <c r="N18" s="17" t="n">
        <v>12221</v>
      </c>
      <c r="O18" s="27" t="n">
        <v>4783</v>
      </c>
      <c r="P18" s="27" t="n">
        <v>7438</v>
      </c>
      <c r="Q18" s="19" t="n">
        <f aca="false">SUM(R18:S18)</f>
        <v>11941</v>
      </c>
      <c r="R18" s="19" t="n">
        <v>3363</v>
      </c>
      <c r="S18" s="19" t="n">
        <v>8578</v>
      </c>
    </row>
    <row r="19" customFormat="false" ht="21.75" hidden="false" customHeight="true" outlineLevel="0" collapsed="false">
      <c r="A19" s="13" t="s">
        <v>23</v>
      </c>
      <c r="B19" s="14"/>
      <c r="C19" s="14"/>
      <c r="D19" s="15"/>
      <c r="E19" s="16" t="s">
        <v>19</v>
      </c>
      <c r="F19" s="16" t="s">
        <v>19</v>
      </c>
      <c r="G19" s="16" t="s">
        <v>19</v>
      </c>
      <c r="H19" s="16" t="s">
        <v>19</v>
      </c>
      <c r="I19" s="16" t="s">
        <v>19</v>
      </c>
      <c r="J19" s="16" t="s">
        <v>19</v>
      </c>
      <c r="K19" s="26" t="s">
        <v>19</v>
      </c>
      <c r="L19" s="26" t="s">
        <v>19</v>
      </c>
      <c r="M19" s="26" t="s">
        <v>19</v>
      </c>
      <c r="N19" s="26" t="s">
        <v>19</v>
      </c>
      <c r="O19" s="26" t="s">
        <v>19</v>
      </c>
      <c r="P19" s="26" t="s">
        <v>19</v>
      </c>
      <c r="Q19" s="19" t="n">
        <f aca="false">SUM(R19:S19)</f>
        <v>0</v>
      </c>
      <c r="R19" s="25" t="s">
        <v>19</v>
      </c>
      <c r="S19" s="25" t="s">
        <v>19</v>
      </c>
    </row>
    <row r="20" customFormat="false" ht="21.75" hidden="false" customHeight="true" outlineLevel="0" collapsed="false">
      <c r="A20" s="13" t="s">
        <v>24</v>
      </c>
      <c r="B20" s="14"/>
      <c r="C20" s="14"/>
      <c r="D20" s="15"/>
      <c r="E20" s="16" t="s">
        <v>19</v>
      </c>
      <c r="F20" s="16" t="s">
        <v>19</v>
      </c>
      <c r="G20" s="16" t="s">
        <v>19</v>
      </c>
      <c r="H20" s="16" t="n">
        <v>597</v>
      </c>
      <c r="I20" s="16" t="s">
        <v>19</v>
      </c>
      <c r="J20" s="16" t="n">
        <v>597</v>
      </c>
      <c r="K20" s="26" t="s">
        <v>19</v>
      </c>
      <c r="L20" s="26" t="s">
        <v>19</v>
      </c>
      <c r="M20" s="26" t="s">
        <v>19</v>
      </c>
      <c r="N20" s="26" t="s">
        <v>19</v>
      </c>
      <c r="O20" s="26" t="s">
        <v>19</v>
      </c>
      <c r="P20" s="26" t="s">
        <v>19</v>
      </c>
      <c r="Q20" s="19" t="n">
        <f aca="false">SUM(R20:S20)</f>
        <v>149</v>
      </c>
      <c r="R20" s="25" t="s">
        <v>19</v>
      </c>
      <c r="S20" s="19" t="n">
        <v>149</v>
      </c>
    </row>
    <row r="21" customFormat="false" ht="3" hidden="false" customHeight="true" outlineLevel="0" collapsed="false">
      <c r="A21" s="28"/>
      <c r="B21" s="29"/>
      <c r="C21" s="29"/>
      <c r="D21" s="30"/>
      <c r="E21" s="31"/>
      <c r="F21" s="31"/>
      <c r="G21" s="29"/>
      <c r="H21" s="31"/>
      <c r="I21" s="31"/>
      <c r="J21" s="31"/>
      <c r="K21" s="31"/>
      <c r="L21" s="31"/>
      <c r="M21" s="31"/>
      <c r="N21" s="31"/>
      <c r="O21" s="31"/>
      <c r="P21" s="31"/>
      <c r="Q21" s="32" t="n">
        <f aca="false">SUM(E21:P21)/4</f>
        <v>0</v>
      </c>
      <c r="R21" s="32" t="n">
        <f aca="false">SUM(F21:Q21)/4</f>
        <v>0</v>
      </c>
      <c r="S21" s="32" t="n">
        <f aca="false">SUM(G21:R21)/4</f>
        <v>0</v>
      </c>
    </row>
    <row r="22" customFormat="false" ht="3" hidden="false" customHeight="true" outlineLevel="0" collapsed="false"/>
    <row r="23" s="33" customFormat="true" ht="18.75" hidden="false" customHeight="true" outlineLevel="0" collapsed="false">
      <c r="B23" s="34" t="s">
        <v>25</v>
      </c>
      <c r="C23" s="35" t="s">
        <v>26</v>
      </c>
      <c r="E23" s="35"/>
      <c r="F23" s="35"/>
      <c r="G23" s="35"/>
    </row>
    <row r="26" customFormat="false" ht="18.75" hidden="false" customHeight="false" outlineLevel="0" collapsed="false">
      <c r="C26" s="1" t="s">
        <v>27</v>
      </c>
    </row>
  </sheetData>
  <mergeCells count="8">
    <mergeCell ref="A3:D5"/>
    <mergeCell ref="E3:S3"/>
    <mergeCell ref="E4:G4"/>
    <mergeCell ref="H4:J4"/>
    <mergeCell ref="K4:M4"/>
    <mergeCell ref="N4:P4"/>
    <mergeCell ref="Q4:S4"/>
    <mergeCell ref="A6:D6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8:31:48Z</dcterms:created>
  <dc:creator>NSO</dc:creator>
  <dc:description/>
  <dc:language>en-US</dc:language>
  <cp:lastModifiedBy>NSO</cp:lastModifiedBy>
  <dcterms:modified xsi:type="dcterms:W3CDTF">2018-03-12T08:31:58Z</dcterms:modified>
  <cp:revision>0</cp:revision>
  <dc:subject/>
  <dc:title/>
</cp:coreProperties>
</file>