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8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76080</v>
      </c>
      <c r="C6" s="10" t="n">
        <v>266173</v>
      </c>
      <c r="D6" s="10" t="n">
        <v>209907</v>
      </c>
    </row>
    <row r="7" s="11" customFormat="true" ht="21.6" hidden="false" customHeight="true" outlineLevel="0" collapsed="false">
      <c r="A7" s="12" t="s">
        <v>8</v>
      </c>
      <c r="B7" s="13" t="n">
        <v>4963</v>
      </c>
      <c r="C7" s="13" t="n">
        <v>1549</v>
      </c>
      <c r="D7" s="13" t="n">
        <v>3414</v>
      </c>
    </row>
    <row r="8" s="11" customFormat="true" ht="21.6" hidden="false" customHeight="true" outlineLevel="0" collapsed="false">
      <c r="A8" s="2" t="s">
        <v>9</v>
      </c>
      <c r="B8" s="13" t="n">
        <v>160963</v>
      </c>
      <c r="C8" s="13" t="n">
        <v>90273</v>
      </c>
      <c r="D8" s="13" t="n">
        <v>70690</v>
      </c>
    </row>
    <row r="9" s="11" customFormat="true" ht="21.6" hidden="false" customHeight="true" outlineLevel="0" collapsed="false">
      <c r="A9" s="14" t="s">
        <v>10</v>
      </c>
      <c r="B9" s="13" t="n">
        <v>128672</v>
      </c>
      <c r="C9" s="13" t="n">
        <v>77520</v>
      </c>
      <c r="D9" s="13" t="n">
        <v>51152</v>
      </c>
    </row>
    <row r="10" s="11" customFormat="true" ht="21.6" hidden="false" customHeight="true" outlineLevel="0" collapsed="false">
      <c r="A10" s="14" t="s">
        <v>11</v>
      </c>
      <c r="B10" s="13" t="n">
        <v>67511</v>
      </c>
      <c r="C10" s="13" t="n">
        <v>42897</v>
      </c>
      <c r="D10" s="13" t="n">
        <v>24614</v>
      </c>
    </row>
    <row r="11" customFormat="false" ht="21.6" hidden="false" customHeight="true" outlineLevel="0" collapsed="false">
      <c r="A11" s="2" t="s">
        <v>12</v>
      </c>
      <c r="B11" s="15" t="n">
        <f aca="false">SUM(B12:B13)</f>
        <v>60440</v>
      </c>
      <c r="C11" s="15" t="n">
        <f aca="false">SUM(C12:C13)</f>
        <v>32209</v>
      </c>
      <c r="D11" s="15" t="n">
        <f aca="false">SUM(D12:D13)</f>
        <v>28231</v>
      </c>
    </row>
    <row r="12" customFormat="false" ht="21.6" hidden="false" customHeight="true" outlineLevel="0" collapsed="false">
      <c r="A12" s="16" t="s">
        <v>13</v>
      </c>
      <c r="B12" s="13" t="n">
        <v>52441</v>
      </c>
      <c r="C12" s="13" t="n">
        <v>26471</v>
      </c>
      <c r="D12" s="13" t="n">
        <v>25970</v>
      </c>
    </row>
    <row r="13" customFormat="false" ht="21.6" hidden="false" customHeight="true" outlineLevel="0" collapsed="false">
      <c r="A13" s="16" t="s">
        <v>14</v>
      </c>
      <c r="B13" s="13" t="n">
        <v>7999</v>
      </c>
      <c r="C13" s="13" t="n">
        <v>5738</v>
      </c>
      <c r="D13" s="13" t="n">
        <v>2261</v>
      </c>
    </row>
    <row r="14" customFormat="false" ht="21.6" hidden="false" customHeight="true" outlineLevel="0" collapsed="false">
      <c r="A14" s="17" t="s">
        <v>15</v>
      </c>
      <c r="B14" s="13" t="s">
        <v>16</v>
      </c>
      <c r="C14" s="13" t="s">
        <v>16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5" t="n">
        <f aca="false">SUM(B16:B18)</f>
        <v>53531</v>
      </c>
      <c r="C15" s="15" t="n">
        <f aca="false">SUM(C16:C18)</f>
        <v>21725</v>
      </c>
      <c r="D15" s="15" t="n">
        <f aca="false">SUM(D16:D18)</f>
        <v>31806</v>
      </c>
    </row>
    <row r="16" s="11" customFormat="true" ht="21.6" hidden="false" customHeight="true" outlineLevel="0" collapsed="false">
      <c r="A16" s="17" t="s">
        <v>18</v>
      </c>
      <c r="B16" s="13" t="n">
        <v>21940</v>
      </c>
      <c r="C16" s="13" t="n">
        <v>8456</v>
      </c>
      <c r="D16" s="13" t="n">
        <v>13484</v>
      </c>
    </row>
    <row r="17" s="11" customFormat="true" ht="21.6" hidden="false" customHeight="true" outlineLevel="0" collapsed="false">
      <c r="A17" s="17" t="s">
        <v>19</v>
      </c>
      <c r="B17" s="13" t="n">
        <v>19759</v>
      </c>
      <c r="C17" s="13" t="n">
        <v>10722</v>
      </c>
      <c r="D17" s="13" t="n">
        <v>9037</v>
      </c>
    </row>
    <row r="18" s="11" customFormat="true" ht="21.6" hidden="false" customHeight="true" outlineLevel="0" collapsed="false">
      <c r="A18" s="17" t="s">
        <v>20</v>
      </c>
      <c r="B18" s="13" t="n">
        <v>11832</v>
      </c>
      <c r="C18" s="13" t="n">
        <v>2547</v>
      </c>
      <c r="D18" s="13" t="n">
        <v>9285</v>
      </c>
    </row>
    <row r="19" s="11" customFormat="true" ht="21.6" hidden="false" customHeight="true" outlineLevel="0" collapsed="false">
      <c r="A19" s="16" t="s">
        <v>21</v>
      </c>
      <c r="B19" s="13" t="s">
        <v>16</v>
      </c>
      <c r="C19" s="13" t="s">
        <v>16</v>
      </c>
      <c r="D19" s="13" t="s">
        <v>16</v>
      </c>
    </row>
    <row r="20" s="11" customFormat="true" ht="21.6" hidden="false" customHeight="true" outlineLevel="0" collapsed="false">
      <c r="A20" s="16" t="s">
        <v>22</v>
      </c>
      <c r="B20" s="13" t="s">
        <v>16</v>
      </c>
      <c r="C20" s="13" t="s">
        <v>16</v>
      </c>
      <c r="D20" s="13" t="s">
        <v>16</v>
      </c>
    </row>
    <row r="21" customFormat="false" ht="21.6" hidden="false" customHeight="true" outlineLevel="0" collapsed="false">
      <c r="B21" s="18" t="s">
        <v>23</v>
      </c>
      <c r="C21" s="18"/>
      <c r="D21" s="18"/>
    </row>
    <row r="22" customFormat="false" ht="21.6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s="1" customFormat="true" ht="21.6" hidden="false" customHeight="true" outlineLevel="0" collapsed="false">
      <c r="A23" s="12" t="s">
        <v>8</v>
      </c>
      <c r="B23" s="21" t="n">
        <v>1.04247185347001</v>
      </c>
      <c r="C23" s="21" t="n">
        <v>0.58195233926807</v>
      </c>
      <c r="D23" s="21" t="n">
        <v>1.62643456387829</v>
      </c>
    </row>
    <row r="24" s="1" customFormat="true" ht="24" hidden="false" customHeight="true" outlineLevel="0" collapsed="false">
      <c r="A24" s="2" t="s">
        <v>9</v>
      </c>
      <c r="B24" s="21" t="n">
        <v>33.8100739371534</v>
      </c>
      <c r="C24" s="21" t="n">
        <v>33.915160440766</v>
      </c>
      <c r="D24" s="21" t="n">
        <v>33.6768187816509</v>
      </c>
    </row>
    <row r="25" s="1" customFormat="true" ht="21" hidden="false" customHeight="true" outlineLevel="0" collapsed="false">
      <c r="A25" s="14" t="s">
        <v>10</v>
      </c>
      <c r="B25" s="21" t="n">
        <v>27.0273903545623</v>
      </c>
      <c r="C25" s="21" t="n">
        <v>29.1239156488449</v>
      </c>
      <c r="D25" s="21" t="n">
        <v>24.3688871738437</v>
      </c>
    </row>
    <row r="26" s="1" customFormat="true" ht="21.6" hidden="false" customHeight="true" outlineLevel="0" collapsed="false">
      <c r="A26" s="14" t="s">
        <v>11</v>
      </c>
      <c r="B26" s="21" t="n">
        <v>14.1805998991766</v>
      </c>
      <c r="C26" s="21" t="n">
        <v>16.1162101340106</v>
      </c>
      <c r="D26" s="21" t="n">
        <v>11.7261453881957</v>
      </c>
    </row>
    <row r="27" s="1" customFormat="true" ht="21.6" hidden="false" customHeight="true" outlineLevel="0" collapsed="false">
      <c r="A27" s="2" t="s">
        <v>12</v>
      </c>
      <c r="B27" s="21" t="n">
        <f aca="false">B11/$B$6*100</f>
        <v>12.6953453201143</v>
      </c>
      <c r="C27" s="21" t="n">
        <f aca="false">C11/$C$6*100</f>
        <v>12.1007765626115</v>
      </c>
      <c r="D27" s="21" t="n">
        <f aca="false">D11/$D$6*100</f>
        <v>13.4492894472314</v>
      </c>
    </row>
    <row r="28" customFormat="false" ht="21.6" hidden="false" customHeight="true" outlineLevel="0" collapsed="false">
      <c r="A28" s="16" t="s">
        <v>13</v>
      </c>
      <c r="B28" s="21" t="n">
        <v>11.0151655184003</v>
      </c>
      <c r="C28" s="21" t="n">
        <v>9.94503574742743</v>
      </c>
      <c r="D28" s="21" t="n">
        <v>12.3721457597889</v>
      </c>
    </row>
    <row r="29" customFormat="false" ht="21.6" hidden="false" customHeight="true" outlineLevel="0" collapsed="false">
      <c r="A29" s="16" t="s">
        <v>14</v>
      </c>
      <c r="B29" s="21" t="n">
        <v>1.680179801714</v>
      </c>
      <c r="C29" s="21" t="n">
        <v>2.15574081518411</v>
      </c>
      <c r="D29" s="21" t="n">
        <v>1</v>
      </c>
    </row>
    <row r="30" customFormat="false" ht="21.6" hidden="false" customHeight="true" outlineLevel="0" collapsed="false">
      <c r="A30" s="17" t="s">
        <v>15</v>
      </c>
      <c r="B30" s="21" t="s">
        <v>16</v>
      </c>
      <c r="C30" s="21" t="s">
        <v>16</v>
      </c>
      <c r="D30" s="21" t="s">
        <v>16</v>
      </c>
    </row>
    <row r="31" s="1" customFormat="true" ht="21.6" hidden="false" customHeight="true" outlineLevel="0" collapsed="false">
      <c r="A31" s="2" t="s">
        <v>17</v>
      </c>
      <c r="B31" s="21" t="n">
        <v>11.3</v>
      </c>
      <c r="C31" s="21" t="n">
        <f aca="false">C15/$C$6*100</f>
        <v>8.16198487449892</v>
      </c>
      <c r="D31" s="21" t="n">
        <f aca="false">D15/$D$6*100</f>
        <v>15.1524246452</v>
      </c>
    </row>
    <row r="32" customFormat="false" ht="21.6" hidden="false" customHeight="true" outlineLevel="0" collapsed="false">
      <c r="A32" s="17" t="s">
        <v>18</v>
      </c>
      <c r="B32" s="21" t="n">
        <v>4.60846916484624</v>
      </c>
      <c r="C32" s="21" t="n">
        <v>3.17688120132395</v>
      </c>
      <c r="D32" s="21" t="n">
        <v>6.5</v>
      </c>
    </row>
    <row r="33" customFormat="false" ht="21.6" hidden="false" customHeight="true" outlineLevel="0" collapsed="false">
      <c r="A33" s="17" t="s">
        <v>19</v>
      </c>
      <c r="B33" s="21" t="n">
        <v>4.15035288186859</v>
      </c>
      <c r="C33" s="21" t="n">
        <v>4.02820721861346</v>
      </c>
      <c r="D33" s="21" t="n">
        <v>4.3052399395923</v>
      </c>
    </row>
    <row r="34" customFormat="false" ht="21.6" hidden="false" customHeight="true" outlineLevel="0" collapsed="false">
      <c r="A34" s="17" t="s">
        <v>20</v>
      </c>
      <c r="B34" s="21" t="n">
        <v>2.4852965888086</v>
      </c>
      <c r="C34" s="21" t="n">
        <v>0.956896454561507</v>
      </c>
      <c r="D34" s="21" t="n">
        <v>4.42338750017865</v>
      </c>
    </row>
    <row r="35" customFormat="false" ht="21.6" hidden="false" customHeight="true" outlineLevel="0" collapsed="false">
      <c r="A35" s="16" t="s">
        <v>21</v>
      </c>
      <c r="B35" s="21" t="s">
        <v>16</v>
      </c>
      <c r="C35" s="21" t="s">
        <v>16</v>
      </c>
      <c r="D35" s="21" t="s">
        <v>16</v>
      </c>
    </row>
    <row r="36" s="1" customFormat="true" ht="21.6" hidden="false" customHeight="true" outlineLevel="0" collapsed="false">
      <c r="A36" s="22" t="s">
        <v>22</v>
      </c>
      <c r="B36" s="23" t="s">
        <v>16</v>
      </c>
      <c r="C36" s="23" t="s">
        <v>16</v>
      </c>
      <c r="D36" s="23" t="s">
        <v>16</v>
      </c>
    </row>
    <row r="37" customFormat="false" ht="26.25" hidden="false" customHeight="true" outlineLevel="0" collapsed="false">
      <c r="A37" s="24"/>
      <c r="B37" s="25"/>
      <c r="C37" s="21"/>
    </row>
    <row r="38" customFormat="false" ht="26.25" hidden="false" customHeight="true" outlineLevel="0" collapsed="false">
      <c r="C38" s="2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1:48Z</dcterms:created>
  <dc:creator>NSO</dc:creator>
  <dc:description/>
  <dc:language>en-US</dc:language>
  <cp:lastModifiedBy>NSO</cp:lastModifiedBy>
  <dcterms:modified xsi:type="dcterms:W3CDTF">2017-11-27T07:01:57Z</dcterms:modified>
  <cp:revision>0</cp:revision>
  <dc:subject/>
  <dc:title/>
</cp:coreProperties>
</file>