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3821</v>
      </c>
      <c r="D6" s="11" t="n">
        <v>125360</v>
      </c>
      <c r="E6" s="11" t="n">
        <v>9846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345</v>
      </c>
      <c r="D7" s="15" t="n">
        <v>1479</v>
      </c>
      <c r="E7" s="15" t="n">
        <v>1866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8945</v>
      </c>
      <c r="D8" s="17" t="n">
        <v>34020</v>
      </c>
      <c r="E8" s="17" t="n">
        <v>2492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6174</v>
      </c>
      <c r="D9" s="17" t="n">
        <v>30698</v>
      </c>
      <c r="E9" s="17" t="n">
        <v>25476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870</v>
      </c>
      <c r="D10" s="17" t="n">
        <v>20656</v>
      </c>
      <c r="E10" s="17" t="n">
        <v>1221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3588</v>
      </c>
      <c r="D11" s="21" t="n">
        <f aca="false">SUM(D12:D14)</f>
        <v>21539</v>
      </c>
      <c r="E11" s="21" t="n">
        <f aca="false">SUM(E12:E14)</f>
        <v>12050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5531</v>
      </c>
      <c r="D12" s="17" t="n">
        <v>15577</v>
      </c>
      <c r="E12" s="17" t="n">
        <v>9954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057</v>
      </c>
      <c r="D13" s="17" t="n">
        <v>5962</v>
      </c>
      <c r="E13" s="17" t="n">
        <v>209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8817</v>
      </c>
      <c r="D15" s="21" t="n">
        <f aca="false">SUM(D16:D18)</f>
        <v>16969</v>
      </c>
      <c r="E15" s="21" t="n">
        <f aca="false">SUM(E16:E18)</f>
        <v>2184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844</v>
      </c>
      <c r="D16" s="17" t="n">
        <v>9880</v>
      </c>
      <c r="E16" s="17" t="n">
        <v>1596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9714</v>
      </c>
      <c r="D17" s="17" t="n">
        <v>5247</v>
      </c>
      <c r="E17" s="17" t="n">
        <v>4468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259</v>
      </c>
      <c r="D18" s="17" t="n">
        <v>1842</v>
      </c>
      <c r="E18" s="17" t="n">
        <v>1417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81</v>
      </c>
      <c r="D20" s="17" t="s">
        <v>15</v>
      </c>
      <c r="E20" s="17" t="n">
        <v>81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49449783532376</v>
      </c>
      <c r="D23" s="27" t="n">
        <f aca="false">D7/D$6*100</f>
        <v>1.17980216975112</v>
      </c>
      <c r="E23" s="27" t="n">
        <f aca="false">E7/E$6*100</f>
        <v>1.89514736649672</v>
      </c>
      <c r="F23" s="12"/>
    </row>
    <row r="24" s="5" customFormat="true" ht="23.25" hidden="false" customHeight="true" outlineLevel="0" collapsed="false">
      <c r="B24" s="14" t="s">
        <v>8</v>
      </c>
      <c r="C24" s="28" t="n">
        <v>26.4</v>
      </c>
      <c r="D24" s="28" t="n">
        <f aca="false">D8/D$6*100</f>
        <v>27.1378430121251</v>
      </c>
      <c r="E24" s="28" t="n">
        <f aca="false">E8/E$6*100</f>
        <v>25.3143344640572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5.0977343502174</v>
      </c>
      <c r="D25" s="28" t="n">
        <f aca="false">D9/D$6*100</f>
        <v>24.4878749202297</v>
      </c>
      <c r="E25" s="28" t="n">
        <f aca="false">E9/E$6*100</f>
        <v>25.8739412159005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4.6858427046613</v>
      </c>
      <c r="D26" s="28" t="n">
        <f aca="false">D10/D$6*100</f>
        <v>16.4773452456924</v>
      </c>
      <c r="E26" s="28" t="n">
        <f aca="false">E10/E$6*100</f>
        <v>12.4047856025675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5.0066347661748</v>
      </c>
      <c r="D27" s="28" t="n">
        <f aca="false">D11/D$6*100</f>
        <v>17.1817166560306</v>
      </c>
      <c r="E27" s="28" t="n">
        <f aca="false">E11/E$6*100</f>
        <v>12.2382238833255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1.4068831789689</v>
      </c>
      <c r="D28" s="28" t="n">
        <f aca="false">D12/D$6*100</f>
        <v>12.4258136566688</v>
      </c>
      <c r="E28" s="28" t="n">
        <f aca="false">E12/E$6*100</f>
        <v>10.1094838617944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59975158720585</v>
      </c>
      <c r="D29" s="28" t="n">
        <f aca="false">D13/D$6*100</f>
        <v>4.75590299936184</v>
      </c>
      <c r="E29" s="28" t="n">
        <f aca="false">E13/E$6*100</f>
        <v>2.12874002153115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7.3428766737706</v>
      </c>
      <c r="D31" s="28" t="n">
        <f aca="false">D15/D$6*100</f>
        <v>13.5362156987875</v>
      </c>
      <c r="E31" s="28" t="n">
        <f aca="false">E15/E$6*100</f>
        <v>22.1902866080315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1.5467270720799</v>
      </c>
      <c r="D32" s="28" t="n">
        <f aca="false">D16/D$6*100</f>
        <v>7.88130185067007</v>
      </c>
      <c r="E32" s="28" t="n">
        <v>16.3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4.34007532805233</v>
      </c>
      <c r="D33" s="28" t="n">
        <f aca="false">D17/D$6*100</f>
        <v>4.18554562858966</v>
      </c>
      <c r="E33" s="28" t="n">
        <f aca="false">E17/E$6*100</f>
        <v>4.53779122910361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1.45607427363831</v>
      </c>
      <c r="D34" s="28" t="n">
        <v>1.4</v>
      </c>
      <c r="E34" s="28" t="n">
        <f aca="false">E18/E$6*100</f>
        <v>1.43913387905994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8" t="s">
        <v>23</v>
      </c>
      <c r="D36" s="17" t="s">
        <v>15</v>
      </c>
      <c r="E36" s="28" t="n">
        <f aca="false">E20/E$6*100</f>
        <v>0.0822652393816904</v>
      </c>
    </row>
    <row r="37" s="5" customFormat="true" ht="13.5" hidden="false" customHeight="true" outlineLevel="0" collapsed="false">
      <c r="B37" s="29"/>
      <c r="C37" s="29"/>
      <c r="D37" s="30"/>
      <c r="E37" s="31"/>
    </row>
    <row r="38" s="5" customFormat="true" ht="21.75" hidden="false" customHeight="false" outlineLevel="0" collapsed="false">
      <c r="B38" s="32" t="s">
        <v>24</v>
      </c>
      <c r="C38" s="33"/>
      <c r="D38" s="34"/>
      <c r="E38" s="3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5" t="s">
        <v>25</v>
      </c>
      <c r="C39" s="33"/>
      <c r="D39" s="33"/>
      <c r="E39" s="33"/>
    </row>
    <row r="40" customFormat="false" ht="21.75" hidden="false" customHeight="false" outlineLevel="0" collapsed="false">
      <c r="B40" s="35" t="s">
        <v>26</v>
      </c>
      <c r="C40" s="34"/>
      <c r="D40" s="34"/>
      <c r="E40" s="34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8-10-12T05:02:12Z</dcterms:modified>
  <cp:revision>0</cp:revision>
  <dc:subject/>
  <dc:title/>
</cp:coreProperties>
</file>