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r>
      <rPr>
        <b val="true"/>
        <sz val="16"/>
        <rFont val="Noto Sans Devanagari"/>
        <family val="2"/>
      </rPr>
      <t xml:space="preserve">  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ได้เรียน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่อน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ระดับมหาวิทยาลัย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B55" activeCellId="0" sqref="B55:D5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62"/>
    <col collapsed="false" customWidth="true" hidden="false" outlineLevel="0" max="7" min="3" style="1" width="14.74"/>
    <col collapsed="false" customWidth="false" hidden="false" outlineLevel="0" max="257" min="8" style="1" width="9.12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8" hidden="false" customHeight="true" outlineLevel="0" collapsed="false">
      <c r="B3" s="5" t="s">
        <v>1</v>
      </c>
      <c r="C3" s="6" t="n">
        <v>2561</v>
      </c>
      <c r="D3" s="6"/>
      <c r="E3" s="6"/>
      <c r="F3" s="6"/>
      <c r="G3" s="6"/>
    </row>
    <row r="4" customFormat="false" ht="18" hidden="false" customHeight="true" outlineLevel="0" collapsed="false"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8" hidden="false" customHeight="true" outlineLevel="0" collapsed="false">
      <c r="B5" s="7" t="s">
        <v>7</v>
      </c>
      <c r="C5" s="8"/>
      <c r="D5" s="9"/>
      <c r="E5" s="9"/>
      <c r="F5" s="9"/>
      <c r="G5" s="9"/>
    </row>
    <row r="6" customFormat="false" ht="18" hidden="false" customHeight="true" outlineLevel="0" collapsed="false">
      <c r="B6" s="10" t="s">
        <v>8</v>
      </c>
      <c r="C6" s="11" t="n">
        <f aca="false">SUM(D6:G6)/4</f>
        <v>217981.07</v>
      </c>
      <c r="D6" s="12" t="n">
        <v>213328</v>
      </c>
      <c r="E6" s="12" t="n">
        <v>219712</v>
      </c>
      <c r="F6" s="12" t="n">
        <v>223821</v>
      </c>
      <c r="G6" s="13" t="n">
        <v>215063.28</v>
      </c>
    </row>
    <row r="7" customFormat="false" ht="18" hidden="false" customHeight="true" outlineLevel="0" collapsed="false">
      <c r="B7" s="14" t="s">
        <v>9</v>
      </c>
      <c r="C7" s="15" t="n">
        <f aca="false">SUM(D7:G7)/4</f>
        <v>2704.4075</v>
      </c>
      <c r="D7" s="16" t="n">
        <v>3305</v>
      </c>
      <c r="E7" s="16" t="n">
        <v>1866</v>
      </c>
      <c r="F7" s="16" t="n">
        <v>3345</v>
      </c>
      <c r="G7" s="17" t="n">
        <v>2301.63</v>
      </c>
    </row>
    <row r="8" customFormat="false" ht="18" hidden="false" customHeight="true" outlineLevel="0" collapsed="false">
      <c r="B8" s="14" t="s">
        <v>10</v>
      </c>
      <c r="C8" s="15" t="n">
        <f aca="false">SUM(D8:G8)/4</f>
        <v>57675.945</v>
      </c>
      <c r="D8" s="16" t="n">
        <v>55080</v>
      </c>
      <c r="E8" s="16" t="n">
        <v>55512</v>
      </c>
      <c r="F8" s="16" t="n">
        <v>58945</v>
      </c>
      <c r="G8" s="17" t="n">
        <v>61166.78</v>
      </c>
    </row>
    <row r="9" customFormat="false" ht="18" hidden="false" customHeight="true" outlineLevel="0" collapsed="false">
      <c r="B9" s="14" t="s">
        <v>11</v>
      </c>
      <c r="C9" s="15" t="n">
        <f aca="false">SUM(D9:G9)/4</f>
        <v>51526.7525</v>
      </c>
      <c r="D9" s="16" t="n">
        <v>48887</v>
      </c>
      <c r="E9" s="16" t="n">
        <v>56118</v>
      </c>
      <c r="F9" s="16" t="n">
        <v>56174</v>
      </c>
      <c r="G9" s="17" t="n">
        <v>44928.01</v>
      </c>
    </row>
    <row r="10" customFormat="false" ht="18" hidden="false" customHeight="true" outlineLevel="0" collapsed="false">
      <c r="B10" s="14" t="s">
        <v>12</v>
      </c>
      <c r="C10" s="15" t="n">
        <f aca="false">SUM(D10:G10)/4</f>
        <v>31999.29</v>
      </c>
      <c r="D10" s="16" t="n">
        <v>30913</v>
      </c>
      <c r="E10" s="16" t="n">
        <v>30717</v>
      </c>
      <c r="F10" s="16" t="n">
        <v>32870</v>
      </c>
      <c r="G10" s="17" t="n">
        <v>33497.16</v>
      </c>
    </row>
    <row r="11" customFormat="false" ht="18" hidden="false" customHeight="true" outlineLevel="0" collapsed="false">
      <c r="B11" s="14" t="s">
        <v>13</v>
      </c>
      <c r="C11" s="15" t="n">
        <f aca="false">SUM(D11:G11)/4</f>
        <v>34918.4125</v>
      </c>
      <c r="D11" s="18" t="n">
        <v>35621</v>
      </c>
      <c r="E11" s="18" t="n">
        <v>36689</v>
      </c>
      <c r="F11" s="18" t="n">
        <v>33588</v>
      </c>
      <c r="G11" s="17" t="n">
        <v>33775.65</v>
      </c>
    </row>
    <row r="12" customFormat="false" ht="18" hidden="false" customHeight="true" outlineLevel="0" collapsed="false">
      <c r="B12" s="14" t="s">
        <v>14</v>
      </c>
      <c r="C12" s="15" t="n">
        <f aca="false">SUM(D12:G12)/4</f>
        <v>27325.6425</v>
      </c>
      <c r="D12" s="16" t="n">
        <v>28760</v>
      </c>
      <c r="E12" s="16" t="n">
        <v>29123</v>
      </c>
      <c r="F12" s="16" t="n">
        <v>25531</v>
      </c>
      <c r="G12" s="17" t="n">
        <v>25888.57</v>
      </c>
    </row>
    <row r="13" customFormat="false" ht="18" hidden="false" customHeight="true" outlineLevel="0" collapsed="false">
      <c r="B13" s="14" t="s">
        <v>15</v>
      </c>
      <c r="C13" s="15" t="n">
        <f aca="false">SUM(D13:G13)/4</f>
        <v>7592.77</v>
      </c>
      <c r="D13" s="16" t="n">
        <v>6861</v>
      </c>
      <c r="E13" s="16" t="n">
        <v>7566</v>
      </c>
      <c r="F13" s="16" t="n">
        <v>8057</v>
      </c>
      <c r="G13" s="17" t="n">
        <v>7887.08</v>
      </c>
    </row>
    <row r="14" customFormat="false" ht="18" hidden="false" customHeight="true" outlineLevel="0" collapsed="false">
      <c r="B14" s="14" t="s">
        <v>16</v>
      </c>
      <c r="C14" s="19" t="s">
        <v>17</v>
      </c>
      <c r="D14" s="19" t="s">
        <v>17</v>
      </c>
      <c r="E14" s="19" t="s">
        <v>17</v>
      </c>
      <c r="F14" s="19" t="s">
        <v>17</v>
      </c>
      <c r="G14" s="17" t="s">
        <v>17</v>
      </c>
    </row>
    <row r="15" customFormat="false" ht="18" hidden="false" customHeight="true" outlineLevel="0" collapsed="false">
      <c r="B15" s="14" t="s">
        <v>18</v>
      </c>
      <c r="C15" s="15" t="n">
        <f aca="false">SUM(D15:G15)/4</f>
        <v>34135.7625</v>
      </c>
      <c r="D15" s="18" t="n">
        <v>39522</v>
      </c>
      <c r="E15" s="18" t="n">
        <v>18810</v>
      </c>
      <c r="F15" s="18" t="n">
        <v>38817</v>
      </c>
      <c r="G15" s="20" t="n">
        <v>39394.05</v>
      </c>
    </row>
    <row r="16" customFormat="false" ht="18" hidden="false" customHeight="true" outlineLevel="0" collapsed="false">
      <c r="B16" s="14" t="s">
        <v>19</v>
      </c>
      <c r="C16" s="15" t="n">
        <f aca="false">SUM(D16:G16)/4</f>
        <v>20123.0025</v>
      </c>
      <c r="D16" s="16" t="n">
        <v>25042</v>
      </c>
      <c r="E16" s="16" t="n">
        <v>4742</v>
      </c>
      <c r="F16" s="16" t="n">
        <v>25844</v>
      </c>
      <c r="G16" s="17" t="n">
        <v>24864.01</v>
      </c>
    </row>
    <row r="17" customFormat="false" ht="18" hidden="false" customHeight="true" outlineLevel="0" collapsed="false">
      <c r="B17" s="14" t="s">
        <v>20</v>
      </c>
      <c r="C17" s="15" t="n">
        <f aca="false">SUM(D17:G17)/4</f>
        <v>10083.19</v>
      </c>
      <c r="D17" s="16" t="n">
        <v>10487</v>
      </c>
      <c r="E17" s="16" t="n">
        <v>10209</v>
      </c>
      <c r="F17" s="16" t="n">
        <v>9714</v>
      </c>
      <c r="G17" s="17" t="n">
        <v>9922.76</v>
      </c>
    </row>
    <row r="18" customFormat="false" ht="18" hidden="false" customHeight="true" outlineLevel="0" collapsed="false">
      <c r="B18" s="14" t="s">
        <v>21</v>
      </c>
      <c r="C18" s="15" t="n">
        <f aca="false">SUM(D18:G18)/4</f>
        <v>3929.57</v>
      </c>
      <c r="D18" s="16" t="n">
        <v>3993</v>
      </c>
      <c r="E18" s="16" t="n">
        <v>3859</v>
      </c>
      <c r="F18" s="16" t="n">
        <v>3259</v>
      </c>
      <c r="G18" s="17" t="n">
        <v>4607.28</v>
      </c>
    </row>
    <row r="19" customFormat="false" ht="18" hidden="false" customHeight="true" outlineLevel="0" collapsed="false">
      <c r="B19" s="14" t="s">
        <v>22</v>
      </c>
      <c r="C19" s="21" t="s">
        <v>17</v>
      </c>
      <c r="D19" s="19" t="s">
        <v>17</v>
      </c>
      <c r="E19" s="19" t="s">
        <v>17</v>
      </c>
      <c r="F19" s="19" t="s">
        <v>17</v>
      </c>
      <c r="G19" s="17" t="s">
        <v>17</v>
      </c>
    </row>
    <row r="20" customFormat="false" ht="18" hidden="false" customHeight="true" outlineLevel="0" collapsed="false">
      <c r="B20" s="14" t="s">
        <v>23</v>
      </c>
      <c r="C20" s="15" t="n">
        <f aca="false">SUM(D20:G20)/4</f>
        <v>20.25</v>
      </c>
      <c r="D20" s="22" t="s">
        <v>17</v>
      </c>
      <c r="E20" s="19" t="s">
        <v>17</v>
      </c>
      <c r="F20" s="19" t="n">
        <v>81</v>
      </c>
      <c r="G20" s="13" t="s">
        <v>17</v>
      </c>
    </row>
    <row r="21" customFormat="false" ht="18" hidden="false" customHeight="true" outlineLevel="0" collapsed="false">
      <c r="B21" s="10" t="s">
        <v>24</v>
      </c>
      <c r="C21" s="15"/>
      <c r="D21" s="23"/>
      <c r="E21" s="23"/>
      <c r="F21" s="23"/>
      <c r="G21" s="24"/>
    </row>
    <row r="22" customFormat="false" ht="18" hidden="false" customHeight="true" outlineLevel="0" collapsed="false">
      <c r="B22" s="10" t="s">
        <v>8</v>
      </c>
      <c r="C22" s="11" t="n">
        <f aca="false">SUM(D22:G22)/4</f>
        <v>121908.14</v>
      </c>
      <c r="D22" s="12" t="n">
        <v>118837</v>
      </c>
      <c r="E22" s="12" t="n">
        <v>122804</v>
      </c>
      <c r="F22" s="12" t="n">
        <v>125360</v>
      </c>
      <c r="G22" s="13" t="n">
        <v>120631.56</v>
      </c>
    </row>
    <row r="23" customFormat="false" ht="18" hidden="false" customHeight="true" outlineLevel="0" collapsed="false">
      <c r="B23" s="14" t="s">
        <v>9</v>
      </c>
      <c r="C23" s="15" t="n">
        <f aca="false">SUM(D23:G23)/4</f>
        <v>1416.67</v>
      </c>
      <c r="D23" s="16" t="n">
        <v>1756</v>
      </c>
      <c r="E23" s="16" t="n">
        <v>1593</v>
      </c>
      <c r="F23" s="16" t="n">
        <v>1479</v>
      </c>
      <c r="G23" s="17" t="n">
        <v>838.68</v>
      </c>
    </row>
    <row r="24" customFormat="false" ht="18" hidden="false" customHeight="true" outlineLevel="0" collapsed="false">
      <c r="B24" s="14" t="s">
        <v>10</v>
      </c>
      <c r="C24" s="15" t="n">
        <f aca="false">SUM(D24:G24)/4</f>
        <v>32780.7325</v>
      </c>
      <c r="D24" s="16" t="n">
        <v>30649</v>
      </c>
      <c r="E24" s="16" t="n">
        <v>31903</v>
      </c>
      <c r="F24" s="16" t="n">
        <v>34020</v>
      </c>
      <c r="G24" s="17" t="n">
        <v>34550.93</v>
      </c>
    </row>
    <row r="25" customFormat="false" ht="18" hidden="false" customHeight="true" outlineLevel="0" collapsed="false">
      <c r="B25" s="14" t="s">
        <v>11</v>
      </c>
      <c r="C25" s="15" t="n">
        <f aca="false">SUM(D25:G25)/4</f>
        <v>28068.06</v>
      </c>
      <c r="D25" s="16" t="n">
        <v>26942</v>
      </c>
      <c r="E25" s="16" t="n">
        <v>31023</v>
      </c>
      <c r="F25" s="16" t="n">
        <v>30698</v>
      </c>
      <c r="G25" s="17" t="n">
        <v>23609.24</v>
      </c>
    </row>
    <row r="26" customFormat="false" ht="18" hidden="false" customHeight="true" outlineLevel="0" collapsed="false">
      <c r="B26" s="14" t="s">
        <v>12</v>
      </c>
      <c r="C26" s="15" t="n">
        <f aca="false">SUM(D26:G26)/4</f>
        <v>21222.5975</v>
      </c>
      <c r="D26" s="16" t="n">
        <v>20724</v>
      </c>
      <c r="E26" s="16" t="n">
        <v>19341</v>
      </c>
      <c r="F26" s="16" t="n">
        <v>20656</v>
      </c>
      <c r="G26" s="17" t="n">
        <v>24169.39</v>
      </c>
    </row>
    <row r="27" customFormat="false" ht="18" hidden="false" customHeight="true" outlineLevel="0" collapsed="false">
      <c r="B27" s="14" t="s">
        <v>13</v>
      </c>
      <c r="C27" s="15" t="n">
        <f aca="false">SUM(D27:G27)/4</f>
        <v>21606.345</v>
      </c>
      <c r="D27" s="18" t="n">
        <v>21999</v>
      </c>
      <c r="E27" s="18" t="n">
        <v>22598</v>
      </c>
      <c r="F27" s="18" t="n">
        <v>21539</v>
      </c>
      <c r="G27" s="17" t="n">
        <v>20289.38</v>
      </c>
    </row>
    <row r="28" customFormat="false" ht="18" hidden="false" customHeight="true" outlineLevel="0" collapsed="false">
      <c r="B28" s="14" t="s">
        <v>14</v>
      </c>
      <c r="C28" s="15" t="n">
        <f aca="false">SUM(D28:G28)/4</f>
        <v>16581.4575</v>
      </c>
      <c r="D28" s="16" t="n">
        <v>17561</v>
      </c>
      <c r="E28" s="16" t="n">
        <v>17732</v>
      </c>
      <c r="F28" s="16" t="n">
        <v>15577</v>
      </c>
      <c r="G28" s="17" t="n">
        <v>15455.83</v>
      </c>
    </row>
    <row r="29" customFormat="false" ht="18" hidden="false" customHeight="true" outlineLevel="0" collapsed="false">
      <c r="B29" s="14" t="s">
        <v>15</v>
      </c>
      <c r="C29" s="15" t="n">
        <f aca="false">SUM(D29:G29)/4</f>
        <v>5024.8875</v>
      </c>
      <c r="D29" s="16" t="n">
        <v>4438</v>
      </c>
      <c r="E29" s="16" t="n">
        <v>4866</v>
      </c>
      <c r="F29" s="16" t="n">
        <v>5962</v>
      </c>
      <c r="G29" s="17" t="n">
        <v>4833.55</v>
      </c>
    </row>
    <row r="30" customFormat="false" ht="18" hidden="false" customHeight="true" outlineLevel="0" collapsed="false">
      <c r="B30" s="14" t="s">
        <v>16</v>
      </c>
      <c r="C30" s="19" t="s">
        <v>17</v>
      </c>
      <c r="D30" s="19" t="s">
        <v>17</v>
      </c>
      <c r="E30" s="16" t="s">
        <v>17</v>
      </c>
      <c r="F30" s="16" t="s">
        <v>17</v>
      </c>
      <c r="G30" s="17" t="s">
        <v>17</v>
      </c>
    </row>
    <row r="31" customFormat="false" ht="18" hidden="false" customHeight="true" outlineLevel="0" collapsed="false">
      <c r="B31" s="14" t="s">
        <v>18</v>
      </c>
      <c r="C31" s="15" t="n">
        <f aca="false">SUM(D31:G31)/4</f>
        <v>16813.485</v>
      </c>
      <c r="D31" s="18" t="n">
        <v>16767</v>
      </c>
      <c r="E31" s="18" t="n">
        <v>16344</v>
      </c>
      <c r="F31" s="18" t="n">
        <v>16969</v>
      </c>
      <c r="G31" s="20" t="n">
        <v>17173.94</v>
      </c>
    </row>
    <row r="32" customFormat="false" ht="18" hidden="false" customHeight="true" outlineLevel="0" collapsed="false">
      <c r="B32" s="14" t="s">
        <v>19</v>
      </c>
      <c r="C32" s="15" t="n">
        <f aca="false">SUM(D32:G32)/4</f>
        <v>9692.15</v>
      </c>
      <c r="D32" s="16" t="n">
        <v>9818</v>
      </c>
      <c r="E32" s="16" t="n">
        <v>9406</v>
      </c>
      <c r="F32" s="16" t="n">
        <v>9880</v>
      </c>
      <c r="G32" s="17" t="n">
        <v>9664.6</v>
      </c>
    </row>
    <row r="33" customFormat="false" ht="18" hidden="false" customHeight="true" outlineLevel="0" collapsed="false">
      <c r="B33" s="14" t="s">
        <v>20</v>
      </c>
      <c r="C33" s="15" t="n">
        <f aca="false">SUM(D33:G33)/4</f>
        <v>5728.535</v>
      </c>
      <c r="D33" s="16" t="n">
        <v>6122</v>
      </c>
      <c r="E33" s="16" t="n">
        <v>5546</v>
      </c>
      <c r="F33" s="16" t="n">
        <v>5247</v>
      </c>
      <c r="G33" s="17" t="n">
        <v>5999.14</v>
      </c>
    </row>
    <row r="34" customFormat="false" ht="18" hidden="false" customHeight="true" outlineLevel="0" collapsed="false">
      <c r="B34" s="14" t="s">
        <v>21</v>
      </c>
      <c r="C34" s="15" t="n">
        <f aca="false">SUM(D34:G34)/4</f>
        <v>1392.8</v>
      </c>
      <c r="D34" s="16" t="n">
        <v>827</v>
      </c>
      <c r="E34" s="16" t="n">
        <v>1392</v>
      </c>
      <c r="F34" s="16" t="n">
        <v>1842</v>
      </c>
      <c r="G34" s="17" t="n">
        <v>1510.2</v>
      </c>
    </row>
    <row r="35" customFormat="false" ht="18" hidden="false" customHeight="true" outlineLevel="0" collapsed="false">
      <c r="B35" s="14" t="s">
        <v>22</v>
      </c>
      <c r="C35" s="25" t="s">
        <v>17</v>
      </c>
      <c r="D35" s="16" t="s">
        <v>17</v>
      </c>
      <c r="E35" s="16" t="s">
        <v>17</v>
      </c>
      <c r="F35" s="16" t="s">
        <v>17</v>
      </c>
      <c r="G35" s="17" t="s">
        <v>17</v>
      </c>
    </row>
    <row r="36" customFormat="false" ht="18" hidden="false" customHeight="true" outlineLevel="0" collapsed="false">
      <c r="B36" s="14" t="s">
        <v>23</v>
      </c>
      <c r="C36" s="25" t="s">
        <v>17</v>
      </c>
      <c r="D36" s="16" t="s">
        <v>17</v>
      </c>
      <c r="E36" s="16" t="s">
        <v>17</v>
      </c>
      <c r="F36" s="16" t="s">
        <v>17</v>
      </c>
      <c r="G36" s="17" t="s">
        <v>17</v>
      </c>
    </row>
    <row r="37" customFormat="false" ht="18" hidden="false" customHeight="true" outlineLevel="0" collapsed="false">
      <c r="B37" s="10" t="s">
        <v>25</v>
      </c>
      <c r="C37" s="15"/>
      <c r="D37" s="26"/>
      <c r="E37" s="26"/>
      <c r="F37" s="26"/>
      <c r="G37" s="27"/>
    </row>
    <row r="38" customFormat="false" ht="18" hidden="false" customHeight="true" outlineLevel="0" collapsed="false">
      <c r="B38" s="10" t="s">
        <v>8</v>
      </c>
      <c r="C38" s="11" t="n">
        <f aca="false">SUM(D38:G38)/4</f>
        <v>96073.43</v>
      </c>
      <c r="D38" s="12" t="n">
        <v>94491</v>
      </c>
      <c r="E38" s="12" t="n">
        <v>96909</v>
      </c>
      <c r="F38" s="12" t="n">
        <v>98462</v>
      </c>
      <c r="G38" s="13" t="n">
        <v>94431.72</v>
      </c>
    </row>
    <row r="39" customFormat="false" ht="18" hidden="false" customHeight="true" outlineLevel="0" collapsed="false">
      <c r="B39" s="14" t="s">
        <v>9</v>
      </c>
      <c r="C39" s="15" t="n">
        <f aca="false">SUM(D39:G39)/4</f>
        <v>1287.4875</v>
      </c>
      <c r="D39" s="16" t="n">
        <v>1549</v>
      </c>
      <c r="E39" s="16" t="n">
        <v>272</v>
      </c>
      <c r="F39" s="16" t="n">
        <v>1866</v>
      </c>
      <c r="G39" s="17" t="n">
        <v>1462.95</v>
      </c>
    </row>
    <row r="40" customFormat="false" ht="18" hidden="false" customHeight="true" outlineLevel="0" collapsed="false">
      <c r="B40" s="14" t="s">
        <v>10</v>
      </c>
      <c r="C40" s="15" t="n">
        <f aca="false">SUM(D40:G40)/4</f>
        <v>24895.2125</v>
      </c>
      <c r="D40" s="16" t="n">
        <v>24431</v>
      </c>
      <c r="E40" s="16" t="n">
        <v>23609</v>
      </c>
      <c r="F40" s="16" t="n">
        <v>24925</v>
      </c>
      <c r="G40" s="17" t="n">
        <v>26615.85</v>
      </c>
    </row>
    <row r="41" customFormat="false" ht="18" hidden="false" customHeight="true" outlineLevel="0" collapsed="false">
      <c r="B41" s="14" t="s">
        <v>11</v>
      </c>
      <c r="C41" s="15" t="n">
        <f aca="false">SUM(D41:G41)/4</f>
        <v>23458.6925</v>
      </c>
      <c r="D41" s="16" t="n">
        <v>21945</v>
      </c>
      <c r="E41" s="16" t="n">
        <v>25095</v>
      </c>
      <c r="F41" s="16" t="n">
        <v>25476</v>
      </c>
      <c r="G41" s="17" t="n">
        <v>21318.77</v>
      </c>
    </row>
    <row r="42" customFormat="false" ht="18" hidden="false" customHeight="true" outlineLevel="0" collapsed="false">
      <c r="B42" s="14" t="s">
        <v>12</v>
      </c>
      <c r="C42" s="15" t="n">
        <f aca="false">SUM(D42:G42)/4</f>
        <v>10776.6925</v>
      </c>
      <c r="D42" s="16" t="n">
        <v>10189</v>
      </c>
      <c r="E42" s="16" t="n">
        <v>11376</v>
      </c>
      <c r="F42" s="16" t="n">
        <v>12214</v>
      </c>
      <c r="G42" s="17" t="n">
        <v>9327.77</v>
      </c>
    </row>
    <row r="43" customFormat="false" ht="18" hidden="false" customHeight="true" outlineLevel="0" collapsed="false">
      <c r="B43" s="14" t="s">
        <v>13</v>
      </c>
      <c r="C43" s="15" t="n">
        <f aca="false">SUM(D43:G43)/4</f>
        <v>13312.07</v>
      </c>
      <c r="D43" s="18" t="n">
        <v>13621</v>
      </c>
      <c r="E43" s="18" t="n">
        <v>14091</v>
      </c>
      <c r="F43" s="18" t="n">
        <v>12050</v>
      </c>
      <c r="G43" s="17" t="n">
        <v>13486.28</v>
      </c>
    </row>
    <row r="44" customFormat="false" ht="18" hidden="false" customHeight="true" outlineLevel="0" collapsed="false">
      <c r="B44" s="14" t="s">
        <v>14</v>
      </c>
      <c r="C44" s="15" t="n">
        <f aca="false">SUM(D44:G44)/4</f>
        <v>10743.9375</v>
      </c>
      <c r="D44" s="16" t="n">
        <v>11198</v>
      </c>
      <c r="E44" s="16" t="n">
        <v>11391</v>
      </c>
      <c r="F44" s="16" t="n">
        <v>9954</v>
      </c>
      <c r="G44" s="17" t="n">
        <v>10432.75</v>
      </c>
    </row>
    <row r="45" customFormat="false" ht="18" hidden="false" customHeight="true" outlineLevel="0" collapsed="false">
      <c r="B45" s="14" t="s">
        <v>15</v>
      </c>
      <c r="C45" s="15" t="n">
        <f aca="false">SUM(D45:G45)/4</f>
        <v>2568.1325</v>
      </c>
      <c r="D45" s="16" t="n">
        <v>2423</v>
      </c>
      <c r="E45" s="16" t="n">
        <v>2700</v>
      </c>
      <c r="F45" s="16" t="n">
        <v>2096</v>
      </c>
      <c r="G45" s="17" t="n">
        <v>3053.53</v>
      </c>
    </row>
    <row r="46" customFormat="false" ht="18" hidden="false" customHeight="true" outlineLevel="0" collapsed="false">
      <c r="B46" s="14" t="s">
        <v>16</v>
      </c>
      <c r="C46" s="19" t="s">
        <v>17</v>
      </c>
      <c r="D46" s="19" t="s">
        <v>17</v>
      </c>
      <c r="E46" s="16" t="s">
        <v>17</v>
      </c>
      <c r="F46" s="16" t="s">
        <v>17</v>
      </c>
      <c r="G46" s="17" t="s">
        <v>17</v>
      </c>
    </row>
    <row r="47" customFormat="false" ht="18" hidden="false" customHeight="true" outlineLevel="0" collapsed="false">
      <c r="B47" s="14" t="s">
        <v>18</v>
      </c>
      <c r="C47" s="15" t="n">
        <f aca="false">SUM(D47:G47)/4</f>
        <v>22322.2775</v>
      </c>
      <c r="D47" s="18" t="n">
        <v>22755</v>
      </c>
      <c r="E47" s="18" t="n">
        <v>22465</v>
      </c>
      <c r="F47" s="18" t="n">
        <v>21849</v>
      </c>
      <c r="G47" s="20" t="n">
        <v>22220.11</v>
      </c>
    </row>
    <row r="48" customFormat="false" ht="18" hidden="false" customHeight="true" outlineLevel="0" collapsed="false">
      <c r="B48" s="14" t="s">
        <v>19</v>
      </c>
      <c r="C48" s="15" t="n">
        <f aca="false">SUM(D48:G48)/4</f>
        <v>15430.85</v>
      </c>
      <c r="D48" s="16" t="n">
        <v>15224</v>
      </c>
      <c r="E48" s="16" t="n">
        <v>15336</v>
      </c>
      <c r="F48" s="16" t="n">
        <v>15964</v>
      </c>
      <c r="G48" s="17" t="n">
        <v>15199.4</v>
      </c>
    </row>
    <row r="49" customFormat="false" ht="18" hidden="false" customHeight="true" outlineLevel="0" collapsed="false">
      <c r="B49" s="14" t="s">
        <v>20</v>
      </c>
      <c r="C49" s="15" t="n">
        <f aca="false">SUM(D49:G49)/4</f>
        <v>4354.9075</v>
      </c>
      <c r="D49" s="16" t="n">
        <v>4365</v>
      </c>
      <c r="E49" s="16" t="n">
        <v>4663</v>
      </c>
      <c r="F49" s="16" t="n">
        <v>4468</v>
      </c>
      <c r="G49" s="17" t="n">
        <v>3923.63</v>
      </c>
    </row>
    <row r="50" customFormat="false" ht="18" hidden="false" customHeight="true" outlineLevel="0" collapsed="false">
      <c r="B50" s="14" t="s">
        <v>21</v>
      </c>
      <c r="C50" s="15" t="n">
        <f aca="false">SUM(D50:G50)/4</f>
        <v>2536.52</v>
      </c>
      <c r="D50" s="16" t="n">
        <v>3166</v>
      </c>
      <c r="E50" s="16" t="n">
        <v>2466</v>
      </c>
      <c r="F50" s="16" t="n">
        <v>1417</v>
      </c>
      <c r="G50" s="17" t="n">
        <v>3097.08</v>
      </c>
    </row>
    <row r="51" customFormat="false" ht="18" hidden="false" customHeight="true" outlineLevel="0" collapsed="false">
      <c r="B51" s="14" t="s">
        <v>22</v>
      </c>
      <c r="C51" s="25" t="s">
        <v>17</v>
      </c>
      <c r="D51" s="16" t="s">
        <v>17</v>
      </c>
      <c r="E51" s="16" t="s">
        <v>17</v>
      </c>
      <c r="F51" s="16" t="s">
        <v>17</v>
      </c>
      <c r="G51" s="17" t="s">
        <v>17</v>
      </c>
    </row>
    <row r="52" customFormat="false" ht="18" hidden="false" customHeight="true" outlineLevel="0" collapsed="false">
      <c r="B52" s="14" t="s">
        <v>23</v>
      </c>
      <c r="C52" s="15" t="n">
        <f aca="false">SUM(D52:G52)/4</f>
        <v>20.25</v>
      </c>
      <c r="D52" s="16" t="s">
        <v>17</v>
      </c>
      <c r="E52" s="16" t="s">
        <v>17</v>
      </c>
      <c r="F52" s="16" t="n">
        <v>81</v>
      </c>
      <c r="G52" s="17" t="s">
        <v>17</v>
      </c>
    </row>
    <row r="53" customFormat="false" ht="7.5" hidden="false" customHeight="true" outlineLevel="0" collapsed="false">
      <c r="B53" s="28"/>
      <c r="C53" s="29"/>
      <c r="D53" s="30"/>
      <c r="E53" s="30"/>
      <c r="F53" s="30"/>
      <c r="G53" s="28"/>
    </row>
    <row r="54" customFormat="false" ht="6.75" hidden="false" customHeight="true" outlineLevel="0" collapsed="false"/>
    <row r="55" customFormat="false" ht="21" hidden="false" customHeight="true" outlineLevel="0" collapsed="false">
      <c r="B55" s="31" t="s">
        <v>26</v>
      </c>
      <c r="C55" s="32"/>
      <c r="D55" s="32"/>
    </row>
    <row r="56" customFormat="false" ht="21" hidden="false" customHeight="true" outlineLevel="0" collapsed="false">
      <c r="B56" s="31" t="s">
        <v>27</v>
      </c>
      <c r="C56" s="32"/>
      <c r="D56" s="32"/>
    </row>
  </sheetData>
  <mergeCells count="2">
    <mergeCell ref="B3:B4"/>
    <mergeCell ref="C3:G3"/>
  </mergeCells>
  <printOptions headings="false" gridLines="false" gridLinesSet="true" horizontalCentered="false" verticalCentered="false"/>
  <pageMargins left="1" right="1" top="0.7743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5-07-10T02:58:48Z</cp:lastPrinted>
  <dcterms:modified xsi:type="dcterms:W3CDTF">2022-07-09T12:11:15Z</dcterms:modified>
  <cp:revision>0</cp:revision>
  <dc:subject/>
  <dc:title/>
</cp:coreProperties>
</file>