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ีน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9699</v>
      </c>
      <c r="D6" s="11" t="n">
        <v>122903</v>
      </c>
      <c r="E6" s="11" t="n">
        <v>96796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923</v>
      </c>
      <c r="D7" s="15" t="n">
        <v>1709</v>
      </c>
      <c r="E7" s="15" t="n">
        <v>1214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8223</v>
      </c>
      <c r="D8" s="17" t="n">
        <v>34043</v>
      </c>
      <c r="E8" s="17" t="n">
        <v>24180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2931</v>
      </c>
      <c r="D9" s="17" t="n">
        <v>28752</v>
      </c>
      <c r="E9" s="17" t="n">
        <v>24179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0177</v>
      </c>
      <c r="D10" s="17" t="n">
        <v>19558</v>
      </c>
      <c r="E10" s="17" t="n">
        <v>10619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693</v>
      </c>
      <c r="D11" s="21" t="n">
        <f aca="false">SUM(D12:D14)</f>
        <v>22758</v>
      </c>
      <c r="E11" s="21" t="n">
        <f aca="false">SUM(E12:E14)</f>
        <v>13934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0337</v>
      </c>
      <c r="D12" s="17" t="n">
        <v>18877</v>
      </c>
      <c r="E12" s="17" t="n">
        <v>11459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6356</v>
      </c>
      <c r="D13" s="17" t="n">
        <v>3881</v>
      </c>
      <c r="E13" s="17" t="n">
        <v>2475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8753</v>
      </c>
      <c r="D15" s="21" t="n">
        <f aca="false">SUM(D16:D18)</f>
        <v>16083</v>
      </c>
      <c r="E15" s="21" t="n">
        <f aca="false">SUM(E16:E18)</f>
        <v>2266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231</v>
      </c>
      <c r="D16" s="17" t="n">
        <v>9612</v>
      </c>
      <c r="E16" s="17" t="n">
        <v>1561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9336</v>
      </c>
      <c r="D17" s="17" t="n">
        <v>5132</v>
      </c>
      <c r="E17" s="17" t="n">
        <v>4203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186</v>
      </c>
      <c r="D18" s="17" t="n">
        <v>1339</v>
      </c>
      <c r="E18" s="17" t="n">
        <v>2847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3304566702625</v>
      </c>
      <c r="D23" s="28" t="n">
        <f aca="false">D7/D$6*100</f>
        <v>1.39052748915812</v>
      </c>
      <c r="E23" s="28" t="n">
        <f aca="false">E7/E$6*100</f>
        <v>1.25418405719245</v>
      </c>
      <c r="F23" s="12"/>
    </row>
    <row r="24" s="5" customFormat="true" ht="23.25" hidden="false" customHeight="true" outlineLevel="0" collapsed="false">
      <c r="B24" s="14" t="s">
        <v>8</v>
      </c>
      <c r="C24" s="29" t="n">
        <v>26.6</v>
      </c>
      <c r="D24" s="29" t="n">
        <f aca="false">D8/D$6*100</f>
        <v>27.6990797620888</v>
      </c>
      <c r="E24" s="29" t="n">
        <f aca="false">E8/E$6*100</f>
        <v>24.9803710897145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4.0925083864742</v>
      </c>
      <c r="D25" s="29" t="n">
        <f aca="false">D9/D$6*100</f>
        <v>23.3940587292418</v>
      </c>
      <c r="E25" s="29" t="n">
        <f aca="false">E9/E$6*100</f>
        <v>24.9793379891731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3.7356109950432</v>
      </c>
      <c r="D26" s="29" t="n">
        <f aca="false">D10/D$6*100</f>
        <v>15.9133625704824</v>
      </c>
      <c r="E26" s="29" t="n">
        <f aca="false">E10/E$6*100</f>
        <v>10.9704946485392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6.7014870345336</v>
      </c>
      <c r="D27" s="29" t="n">
        <f aca="false">D11/D$6*100</f>
        <v>18.5170418948276</v>
      </c>
      <c r="E27" s="29" t="n">
        <f aca="false">E11/E$6*100</f>
        <v>14.3952229430968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3.808437908229</v>
      </c>
      <c r="D28" s="29" t="n">
        <f aca="false">D12/D$6*100</f>
        <v>15.3592670642702</v>
      </c>
      <c r="E28" s="29" t="n">
        <f aca="false">E12/E$6*100</f>
        <v>11.8382991032687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2.89304912630463</v>
      </c>
      <c r="D29" s="29" t="n">
        <v>3.1</v>
      </c>
      <c r="E29" s="29" t="n">
        <f aca="false">E13/E$6*100</f>
        <v>2.55692383982809</v>
      </c>
      <c r="F29" s="12"/>
    </row>
    <row r="30" s="5" customFormat="true" ht="23.25" hidden="false" customHeight="true" outlineLevel="0" collapsed="false">
      <c r="B30" s="14" t="s">
        <v>14</v>
      </c>
      <c r="C30" s="30" t="n">
        <v>0</v>
      </c>
      <c r="D30" s="30" t="n">
        <v>0</v>
      </c>
      <c r="E30" s="30" t="n">
        <v>0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7.6391335418004</v>
      </c>
      <c r="D31" s="29" t="n">
        <f aca="false">D15/D$6*100</f>
        <v>13.0859295542013</v>
      </c>
      <c r="E31" s="29" t="n">
        <v>23.3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1.4843490411882</v>
      </c>
      <c r="D32" s="29" t="n">
        <f aca="false">D16/D$6*100</f>
        <v>7.82080177050194</v>
      </c>
      <c r="E32" s="29" t="n">
        <f aca="false">E16/E$6*100</f>
        <v>16.1359973552626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4.24945038438955</v>
      </c>
      <c r="D33" s="29" t="n">
        <f aca="false">D17/D$6*100</f>
        <v>4.17565071641864</v>
      </c>
      <c r="E33" s="29" t="n">
        <f aca="false">E17/E$6*100</f>
        <v>4.34212157527171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1.90533411622265</v>
      </c>
      <c r="D34" s="29" t="n">
        <f aca="false">D18/D$6*100</f>
        <v>1.0894770672807</v>
      </c>
      <c r="E34" s="29" t="n">
        <f aca="false">E18/E$6*100</f>
        <v>2.94123724120831</v>
      </c>
      <c r="F34" s="12"/>
    </row>
    <row r="35" s="5" customFormat="true" ht="23.25" hidden="false" customHeight="true" outlineLevel="0" collapsed="false">
      <c r="B35" s="14" t="s">
        <v>20</v>
      </c>
      <c r="C35" s="30" t="n">
        <v>0</v>
      </c>
      <c r="D35" s="30" t="n">
        <v>0</v>
      </c>
      <c r="E35" s="30" t="n">
        <v>0</v>
      </c>
    </row>
    <row r="36" s="5" customFormat="true" ht="21" hidden="false" customHeight="true" outlineLevel="0" collapsed="false">
      <c r="B36" s="14" t="s">
        <v>21</v>
      </c>
      <c r="C36" s="30" t="n">
        <v>0</v>
      </c>
      <c r="D36" s="30" t="n">
        <v>0</v>
      </c>
      <c r="E36" s="30" t="n">
        <v>0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21.75" hidden="false" customHeight="fals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7" t="s">
        <v>24</v>
      </c>
      <c r="C40" s="36"/>
      <c r="D40" s="36"/>
      <c r="E40" s="36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8-08-08T08:20:04Z</dcterms:modified>
  <cp:revision>0</cp:revision>
  <dc:subject/>
  <dc:title/>
</cp:coreProperties>
</file>