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9712</v>
      </c>
      <c r="D6" s="11" t="n">
        <v>122804</v>
      </c>
      <c r="E6" s="11" t="n">
        <v>9690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866</v>
      </c>
      <c r="D7" s="15" t="n">
        <v>1593</v>
      </c>
      <c r="E7" s="15" t="n">
        <v>272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5512</v>
      </c>
      <c r="D8" s="17" t="n">
        <v>31903</v>
      </c>
      <c r="E8" s="17" t="n">
        <v>23609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6118</v>
      </c>
      <c r="D9" s="17" t="n">
        <v>31023</v>
      </c>
      <c r="E9" s="17" t="n">
        <v>25095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0717</v>
      </c>
      <c r="D10" s="17" t="n">
        <v>19341</v>
      </c>
      <c r="E10" s="17" t="n">
        <v>11376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6689</v>
      </c>
      <c r="D11" s="21" t="n">
        <f aca="false">SUM(D12:D14)</f>
        <v>22598</v>
      </c>
      <c r="E11" s="21" t="n">
        <f aca="false">SUM(E12:E14)</f>
        <v>1409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9123</v>
      </c>
      <c r="D12" s="17" t="n">
        <v>17732</v>
      </c>
      <c r="E12" s="17" t="n">
        <v>1139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566</v>
      </c>
      <c r="D13" s="17" t="n">
        <v>4866</v>
      </c>
      <c r="E13" s="17" t="n">
        <v>2700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8810</v>
      </c>
      <c r="D15" s="21" t="n">
        <f aca="false">SUM(D16:D18)</f>
        <v>16344</v>
      </c>
      <c r="E15" s="21" t="n">
        <f aca="false">SUM(E16:E18)</f>
        <v>22465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742</v>
      </c>
      <c r="D16" s="17" t="n">
        <v>9406</v>
      </c>
      <c r="E16" s="17" t="n">
        <v>15336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0209</v>
      </c>
      <c r="D17" s="17" t="n">
        <v>5546</v>
      </c>
      <c r="E17" s="17" t="n">
        <v>4663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3859</v>
      </c>
      <c r="D18" s="17" t="n">
        <v>1392</v>
      </c>
      <c r="E18" s="17" t="n">
        <v>2466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0.849293620739878</v>
      </c>
      <c r="D23" s="27" t="n">
        <f aca="false">D7/D$6*100</f>
        <v>1.29718901664441</v>
      </c>
      <c r="E23" s="27" t="n">
        <f aca="false">E7/E$6*100</f>
        <v>0.280675685436853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5.2658025050976</v>
      </c>
      <c r="D24" s="28" t="n">
        <f aca="false">D8/D$6*100</f>
        <v>25.9787954789746</v>
      </c>
      <c r="E24" s="28" t="n">
        <f aca="false">E8/E$6*100</f>
        <v>24.3620303583774</v>
      </c>
      <c r="F24" s="12"/>
    </row>
    <row r="25" s="5" customFormat="true" ht="23.25" hidden="false" customHeight="true" outlineLevel="0" collapsed="false">
      <c r="B25" s="14" t="s">
        <v>9</v>
      </c>
      <c r="C25" s="28" t="n">
        <v>25.6</v>
      </c>
      <c r="D25" s="28" t="n">
        <f aca="false">D9/D$6*100</f>
        <v>25.2622064427869</v>
      </c>
      <c r="E25" s="28" t="n">
        <f aca="false">E9/E$6*100</f>
        <v>25.8954276692567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3.9805745703466</v>
      </c>
      <c r="D26" s="28" t="n">
        <f aca="false">D10/D$6*100</f>
        <v>15.7494869873945</v>
      </c>
      <c r="E26" s="28" t="n">
        <f aca="false">E10/E$6*100</f>
        <v>11.7388477850354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6.6986782697349</v>
      </c>
      <c r="D27" s="28" t="n">
        <f aca="false">D11/D$6*100</f>
        <v>18.4016807270122</v>
      </c>
      <c r="E27" s="28" t="n">
        <v>14.6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3.2550793766385</v>
      </c>
      <c r="D28" s="28" t="n">
        <f aca="false">D12/D$6*100</f>
        <v>14.4392690791831</v>
      </c>
      <c r="E28" s="28" t="n">
        <f aca="false">E12/E$6*100</f>
        <v>11.7543262235706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44359889309642</v>
      </c>
      <c r="D29" s="28" t="n">
        <f aca="false">D13/D$6*100</f>
        <v>3.96241164782906</v>
      </c>
      <c r="E29" s="28" t="n">
        <f aca="false">E13/E$6*100</f>
        <v>2.7861189363217</v>
      </c>
      <c r="F29" s="12"/>
    </row>
    <row r="30" s="5" customFormat="true" ht="23.25" hidden="false" customHeight="true" outlineLevel="0" collapsed="false">
      <c r="B30" s="14" t="s">
        <v>14</v>
      </c>
      <c r="C30" s="29" t="s">
        <v>15</v>
      </c>
      <c r="D30" s="29" t="s">
        <v>15</v>
      </c>
      <c r="E30" s="29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8" t="n">
        <f aca="false">C15/C$6*100</f>
        <v>17.6640329158171</v>
      </c>
      <c r="D31" s="28" t="n">
        <f aca="false">D15/D$6*100</f>
        <v>13.3090127357415</v>
      </c>
      <c r="E31" s="28" t="n">
        <v>23.1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1.2611054471308</v>
      </c>
      <c r="D32" s="28" t="n">
        <f aca="false">D16/D$6*100</f>
        <v>7.65935962997948</v>
      </c>
      <c r="E32" s="28" t="n">
        <f aca="false">E16/E$6*100</f>
        <v>15.8251555583073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4.64653728517332</v>
      </c>
      <c r="D33" s="28" t="n">
        <f aca="false">D17/D$6*100</f>
        <v>4.51613953942868</v>
      </c>
      <c r="E33" s="28" t="n">
        <f aca="false">E17/E$6*100</f>
        <v>4.81173059261782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1.75639018351296</v>
      </c>
      <c r="D34" s="28" t="n">
        <f aca="false">D18/D$6*100</f>
        <v>1.13351356633334</v>
      </c>
      <c r="E34" s="28" t="n">
        <f aca="false">E18/E$6*100</f>
        <v>2.54465529517382</v>
      </c>
      <c r="F34" s="12"/>
    </row>
    <row r="35" s="5" customFormat="true" ht="23.25" hidden="false" customHeight="true" outlineLevel="0" collapsed="false">
      <c r="B35" s="14" t="s">
        <v>20</v>
      </c>
      <c r="C35" s="29" t="s">
        <v>15</v>
      </c>
      <c r="D35" s="29" t="s">
        <v>15</v>
      </c>
      <c r="E35" s="29" t="s">
        <v>15</v>
      </c>
    </row>
    <row r="36" s="5" customFormat="true" ht="21" hidden="false" customHeight="true" outlineLevel="0" collapsed="false">
      <c r="B36" s="14" t="s">
        <v>21</v>
      </c>
      <c r="C36" s="29" t="s">
        <v>15</v>
      </c>
      <c r="D36" s="29" t="s">
        <v>15</v>
      </c>
      <c r="E36" s="29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9-02-14T02:58:30Z</dcterms:modified>
  <cp:revision>0</cp:revision>
  <dc:subject/>
  <dc:title/>
</cp:coreProperties>
</file>