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กันยายน  </t>
    </r>
    <r>
      <rPr>
        <b val="true"/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  <numFmt numFmtId="171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7833</v>
      </c>
      <c r="D6" s="11" t="n">
        <v>122244</v>
      </c>
      <c r="E6" s="11" t="n">
        <v>95589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3123</v>
      </c>
      <c r="D7" s="15" t="n">
        <v>1184</v>
      </c>
      <c r="E7" s="15" t="n">
        <v>1939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57854</v>
      </c>
      <c r="D8" s="17" t="n">
        <v>32520</v>
      </c>
      <c r="E8" s="17" t="n">
        <v>25334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51310</v>
      </c>
      <c r="D9" s="17" t="n">
        <v>27591</v>
      </c>
      <c r="E9" s="17" t="n">
        <v>23719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32967</v>
      </c>
      <c r="D10" s="17" t="n">
        <v>22596</v>
      </c>
      <c r="E10" s="17" t="n">
        <v>10371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2979</v>
      </c>
      <c r="D11" s="21" t="n">
        <f aca="false">SUM(D12:D14)</f>
        <v>20332</v>
      </c>
      <c r="E11" s="21" t="n">
        <f aca="false">SUM(E12:E14)</f>
        <v>12648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4645</v>
      </c>
      <c r="D12" s="17" t="n">
        <v>14725</v>
      </c>
      <c r="E12" s="17" t="n">
        <v>9920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8334</v>
      </c>
      <c r="D13" s="17" t="n">
        <v>5607</v>
      </c>
      <c r="E13" s="17" t="n">
        <v>2728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39519</v>
      </c>
      <c r="D15" s="21" t="n">
        <f aca="false">SUM(D16:D18)</f>
        <v>18022</v>
      </c>
      <c r="E15" s="21" t="n">
        <f aca="false">SUM(E16:E18)</f>
        <v>21499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5065</v>
      </c>
      <c r="D16" s="17" t="n">
        <v>10277</v>
      </c>
      <c r="E16" s="17" t="n">
        <v>14789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0840</v>
      </c>
      <c r="D17" s="17" t="n">
        <v>6164</v>
      </c>
      <c r="E17" s="17" t="n">
        <v>4677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3614</v>
      </c>
      <c r="D18" s="17" t="n">
        <v>1581</v>
      </c>
      <c r="E18" s="17" t="n">
        <v>2033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3" t="n">
        <v>79</v>
      </c>
      <c r="D20" s="17" t="s">
        <v>15</v>
      </c>
      <c r="E20" s="17" t="n">
        <v>79</v>
      </c>
      <c r="F20" s="12"/>
    </row>
    <row r="21" s="5" customFormat="true" ht="23.25" hidden="false" customHeight="true" outlineLevel="0" collapsed="false">
      <c r="B21" s="24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5" t="n">
        <v>100</v>
      </c>
      <c r="D22" s="25" t="n">
        <v>100</v>
      </c>
      <c r="E22" s="25" t="n">
        <v>100</v>
      </c>
      <c r="F22" s="26"/>
    </row>
    <row r="23" s="5" customFormat="true" ht="23.25" hidden="false" customHeight="true" outlineLevel="0" collapsed="false">
      <c r="B23" s="14" t="s">
        <v>7</v>
      </c>
      <c r="C23" s="27" t="n">
        <f aca="false">C7/C$6*100</f>
        <v>1.43366707523653</v>
      </c>
      <c r="D23" s="27" t="n">
        <f aca="false">D7/D$6*100</f>
        <v>0.968554693890907</v>
      </c>
      <c r="E23" s="27" t="n">
        <f aca="false">E7/E$6*100</f>
        <v>2.02847607988367</v>
      </c>
      <c r="F23" s="12"/>
    </row>
    <row r="24" s="5" customFormat="true" ht="23.25" hidden="false" customHeight="true" outlineLevel="0" collapsed="false">
      <c r="B24" s="14" t="s">
        <v>8</v>
      </c>
      <c r="C24" s="28" t="n">
        <f aca="false">C8/C$6*100</f>
        <v>26.5588776723453</v>
      </c>
      <c r="D24" s="28" t="n">
        <f aca="false">D8/D$6*100</f>
        <v>26.6025326396388</v>
      </c>
      <c r="E24" s="28" t="n">
        <f aca="false">E8/E$6*100</f>
        <v>26.5030495140654</v>
      </c>
      <c r="F24" s="12"/>
    </row>
    <row r="25" s="5" customFormat="true" ht="23.25" hidden="false" customHeight="true" outlineLevel="0" collapsed="false">
      <c r="B25" s="14" t="s">
        <v>9</v>
      </c>
      <c r="C25" s="28" t="n">
        <f aca="false">C9/C$6*100</f>
        <v>23.5547414762685</v>
      </c>
      <c r="D25" s="28" t="n">
        <f aca="false">D9/D$6*100</f>
        <v>22.5704329046824</v>
      </c>
      <c r="E25" s="28" t="n">
        <f aca="false">E9/E$6*100</f>
        <v>24.8135245687265</v>
      </c>
      <c r="F25" s="12"/>
    </row>
    <row r="26" s="5" customFormat="true" ht="23.25" hidden="false" customHeight="true" outlineLevel="0" collapsed="false">
      <c r="B26" s="14" t="s">
        <v>10</v>
      </c>
      <c r="C26" s="28" t="n">
        <f aca="false">C10/C$6*100</f>
        <v>15.1340705953643</v>
      </c>
      <c r="D26" s="28" t="n">
        <f aca="false">D10/D$6*100</f>
        <v>18.4843427898302</v>
      </c>
      <c r="E26" s="28" t="n">
        <f aca="false">E10/E$6*100</f>
        <v>10.8495747418636</v>
      </c>
      <c r="F26" s="12"/>
    </row>
    <row r="27" s="5" customFormat="true" ht="23.25" hidden="false" customHeight="true" outlineLevel="0" collapsed="false">
      <c r="B27" s="14" t="s">
        <v>11</v>
      </c>
      <c r="C27" s="28" t="n">
        <f aca="false">C11/C$6*100</f>
        <v>15.1395794025699</v>
      </c>
      <c r="D27" s="28" t="n">
        <f aca="false">D11/D$6*100</f>
        <v>16.6323091521874</v>
      </c>
      <c r="E27" s="28" t="n">
        <v>13.3</v>
      </c>
      <c r="F27" s="12"/>
    </row>
    <row r="28" s="5" customFormat="true" ht="23.25" hidden="false" customHeight="true" outlineLevel="0" collapsed="false">
      <c r="B28" s="14" t="s">
        <v>12</v>
      </c>
      <c r="C28" s="28" t="n">
        <f aca="false">C12/C$6*100</f>
        <v>11.3137127983363</v>
      </c>
      <c r="D28" s="28" t="n">
        <f aca="false">D12/D$6*100</f>
        <v>12.0455809692091</v>
      </c>
      <c r="E28" s="28" t="n">
        <f aca="false">E12/E$6*100</f>
        <v>10.3777631317411</v>
      </c>
      <c r="F28" s="12"/>
    </row>
    <row r="29" s="5" customFormat="true" ht="23.25" hidden="false" customHeight="true" outlineLevel="0" collapsed="false">
      <c r="B29" s="14" t="s">
        <v>13</v>
      </c>
      <c r="C29" s="28" t="n">
        <f aca="false">C13/C$6*100</f>
        <v>3.82586660423352</v>
      </c>
      <c r="D29" s="28" t="n">
        <f aca="false">D13/D$6*100</f>
        <v>4.58672818297831</v>
      </c>
      <c r="E29" s="28" t="n">
        <f aca="false">E13/E$6*100</f>
        <v>2.8538848612288</v>
      </c>
      <c r="F29" s="12"/>
    </row>
    <row r="30" s="5" customFormat="true" ht="23.25" hidden="false" customHeight="true" outlineLevel="0" collapsed="false">
      <c r="B30" s="14" t="s">
        <v>14</v>
      </c>
      <c r="C30" s="29" t="s">
        <v>15</v>
      </c>
      <c r="D30" s="29" t="s">
        <v>15</v>
      </c>
      <c r="E30" s="29" t="s">
        <v>15</v>
      </c>
      <c r="F30" s="12"/>
    </row>
    <row r="31" s="5" customFormat="true" ht="23.25" hidden="false" customHeight="true" outlineLevel="0" collapsed="false">
      <c r="B31" s="14" t="s">
        <v>16</v>
      </c>
      <c r="C31" s="28" t="n">
        <v>18.2</v>
      </c>
      <c r="D31" s="28" t="n">
        <f aca="false">D15/D$6*100</f>
        <v>14.7426458558293</v>
      </c>
      <c r="E31" s="28" t="n">
        <f aca="false">E15/E$6*100</f>
        <v>22.4910816098087</v>
      </c>
      <c r="F31" s="12"/>
    </row>
    <row r="32" s="5" customFormat="true" ht="23.25" hidden="false" customHeight="true" outlineLevel="0" collapsed="false">
      <c r="B32" s="14" t="s">
        <v>17</v>
      </c>
      <c r="C32" s="28" t="n">
        <f aca="false">C16/C$6*100</f>
        <v>11.5065210505295</v>
      </c>
      <c r="D32" s="28" t="n">
        <f aca="false">D16/D$6*100</f>
        <v>8.40695657864599</v>
      </c>
      <c r="E32" s="28" t="n">
        <f aca="false">E16/E$6*100</f>
        <v>15.4714454592056</v>
      </c>
      <c r="F32" s="12"/>
    </row>
    <row r="33" s="5" customFormat="true" ht="23.25" hidden="false" customHeight="true" outlineLevel="0" collapsed="false">
      <c r="B33" s="14" t="s">
        <v>18</v>
      </c>
      <c r="C33" s="28" t="n">
        <f aca="false">C17/C$6*100</f>
        <v>4.97628917565291</v>
      </c>
      <c r="D33" s="28" t="n">
        <f aca="false">D17/D$6*100</f>
        <v>5.04237426785773</v>
      </c>
      <c r="E33" s="28" t="n">
        <f aca="false">E17/E$6*100</f>
        <v>4.89282239588237</v>
      </c>
      <c r="F33" s="12"/>
    </row>
    <row r="34" s="5" customFormat="true" ht="23.25" hidden="false" customHeight="true" outlineLevel="0" collapsed="false">
      <c r="B34" s="14" t="s">
        <v>19</v>
      </c>
      <c r="C34" s="28" t="n">
        <f aca="false">C18/C$6*100</f>
        <v>1.65906910339572</v>
      </c>
      <c r="D34" s="28" t="n">
        <f aca="false">D18/D$6*100</f>
        <v>1.29331500932561</v>
      </c>
      <c r="E34" s="28" t="n">
        <f aca="false">E18/E$6*100</f>
        <v>2.12681375472073</v>
      </c>
      <c r="F34" s="12"/>
    </row>
    <row r="35" s="5" customFormat="true" ht="23.25" hidden="false" customHeight="true" outlineLevel="0" collapsed="false">
      <c r="B35" s="14" t="s">
        <v>20</v>
      </c>
      <c r="C35" s="29" t="s">
        <v>15</v>
      </c>
      <c r="D35" s="29" t="s">
        <v>15</v>
      </c>
      <c r="E35" s="29" t="s">
        <v>15</v>
      </c>
    </row>
    <row r="36" s="5" customFormat="true" ht="21" hidden="false" customHeight="true" outlineLevel="0" collapsed="false">
      <c r="B36" s="14" t="s">
        <v>21</v>
      </c>
      <c r="C36" s="28" t="s">
        <v>23</v>
      </c>
      <c r="D36" s="29" t="s">
        <v>15</v>
      </c>
      <c r="E36" s="28" t="n">
        <f aca="false">E20/E$6*100</f>
        <v>0.0826454926822124</v>
      </c>
    </row>
    <row r="37" s="5" customFormat="true" ht="13.5" hidden="false" customHeight="true" outlineLevel="0" collapsed="false">
      <c r="B37" s="30"/>
      <c r="C37" s="30"/>
      <c r="D37" s="31"/>
      <c r="E37" s="32"/>
    </row>
    <row r="38" s="5" customFormat="true" ht="27.75" hidden="false" customHeight="true" outlineLevel="0" collapsed="false">
      <c r="B38" s="33" t="s">
        <v>24</v>
      </c>
      <c r="C38" s="34"/>
      <c r="D38" s="35"/>
      <c r="E38" s="3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5</v>
      </c>
      <c r="C39" s="6"/>
      <c r="D39" s="6"/>
      <c r="E39" s="6"/>
    </row>
    <row r="40" customFormat="false" ht="21.75" hidden="false" customHeight="false" outlineLevel="0" collapsed="false">
      <c r="B40" s="6" t="s">
        <v>26</v>
      </c>
      <c r="C40" s="35"/>
      <c r="D40" s="35"/>
      <c r="E40" s="35"/>
      <c r="J40" s="36"/>
      <c r="K40" s="37"/>
      <c r="L40" s="38"/>
      <c r="M40" s="38"/>
    </row>
    <row r="41" customFormat="false" ht="21.75" hidden="false" customHeight="false" outlineLevel="0" collapsed="false">
      <c r="J41" s="36"/>
      <c r="K41" s="39"/>
      <c r="L41" s="38"/>
      <c r="M41" s="38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8-12-13T09:25:20Z</dcterms:modified>
  <cp:revision>0</cp:revision>
  <dc:subject/>
  <dc:title/>
</cp:coreProperties>
</file>