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961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585;&#3621;&#3634;&#3591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2390.89</v>
          </cell>
          <cell r="C11">
            <v>16692.77</v>
          </cell>
          <cell r="D11">
            <v>55141.84</v>
          </cell>
          <cell r="E11">
            <v>143747.69</v>
          </cell>
          <cell r="F11">
            <v>166732.56</v>
          </cell>
          <cell r="G11">
            <v>114231.98</v>
          </cell>
          <cell r="H11">
            <v>58107.36</v>
          </cell>
          <cell r="I11" t="str">
            <v>-</v>
          </cell>
          <cell r="J11">
            <v>292608.74</v>
          </cell>
          <cell r="K11">
            <v>77652.51</v>
          </cell>
          <cell r="L11">
            <v>17101.73</v>
          </cell>
          <cell r="M11" t="str">
            <v>-</v>
          </cell>
          <cell r="N11">
            <v>373.69</v>
          </cell>
        </row>
        <row r="12">
          <cell r="B12">
            <v>499755.98</v>
          </cell>
          <cell r="C12">
            <v>7537.27</v>
          </cell>
          <cell r="D12">
            <v>29492.96</v>
          </cell>
          <cell r="E12">
            <v>81897.55</v>
          </cell>
          <cell r="F12">
            <v>101440.25</v>
          </cell>
          <cell r="G12">
            <v>64140.25</v>
          </cell>
          <cell r="H12">
            <v>38936.66</v>
          </cell>
          <cell r="I12" t="str">
            <v>-</v>
          </cell>
          <cell r="J12">
            <v>121906.07</v>
          </cell>
          <cell r="K12">
            <v>47162.02</v>
          </cell>
          <cell r="L12">
            <v>6869.25</v>
          </cell>
          <cell r="M12" t="str">
            <v>-</v>
          </cell>
          <cell r="N12">
            <v>373.69</v>
          </cell>
        </row>
        <row r="13">
          <cell r="B13">
            <v>442634.92</v>
          </cell>
          <cell r="C13">
            <v>9155.49</v>
          </cell>
          <cell r="D13">
            <v>25648.88</v>
          </cell>
          <cell r="E13">
            <v>61850.14</v>
          </cell>
          <cell r="F13">
            <v>65292.31</v>
          </cell>
          <cell r="G13">
            <v>50091.73</v>
          </cell>
          <cell r="H13">
            <v>19170.7</v>
          </cell>
          <cell r="I13" t="str">
            <v>-</v>
          </cell>
          <cell r="J13">
            <v>170702.68</v>
          </cell>
          <cell r="K13">
            <v>30490.5</v>
          </cell>
          <cell r="L13">
            <v>10232.49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2390.89</v>
      </c>
      <c r="C6" s="14" t="n">
        <f aca="false">[1]t7!C11</f>
        <v>16692.77</v>
      </c>
      <c r="D6" s="14" t="n">
        <f aca="false">[1]t7!D11</f>
        <v>55141.84</v>
      </c>
      <c r="E6" s="14" t="n">
        <f aca="false">[1]t7!E11</f>
        <v>143747.69</v>
      </c>
      <c r="F6" s="14" t="n">
        <f aca="false">[1]t7!F11</f>
        <v>166732.56</v>
      </c>
      <c r="G6" s="14" t="n">
        <f aca="false">[1]t7!G11</f>
        <v>114231.98</v>
      </c>
      <c r="H6" s="14" t="n">
        <f aca="false">[1]t7!H11</f>
        <v>58107.36</v>
      </c>
      <c r="I6" s="14" t="str">
        <f aca="false">[1]t7!I11</f>
        <v>-</v>
      </c>
      <c r="J6" s="14" t="n">
        <f aca="false">[1]t7!J11</f>
        <v>292608.74</v>
      </c>
      <c r="K6" s="14" t="n">
        <f aca="false">[1]t7!K11</f>
        <v>77652.51</v>
      </c>
      <c r="L6" s="14" t="n">
        <f aca="false">[1]t7!L11</f>
        <v>17101.73</v>
      </c>
      <c r="M6" s="14" t="str">
        <f aca="false">[1]t7!M11</f>
        <v>-</v>
      </c>
      <c r="N6" s="14" t="n">
        <f aca="false">[1]t7!N11</f>
        <v>373.69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499755.98</v>
      </c>
      <c r="C7" s="16" t="n">
        <f aca="false">[1]t7!C12</f>
        <v>7537.27</v>
      </c>
      <c r="D7" s="16" t="n">
        <f aca="false">[1]t7!D12</f>
        <v>29492.96</v>
      </c>
      <c r="E7" s="16" t="n">
        <f aca="false">[1]t7!E12</f>
        <v>81897.55</v>
      </c>
      <c r="F7" s="16" t="n">
        <f aca="false">[1]t7!F12</f>
        <v>101440.25</v>
      </c>
      <c r="G7" s="16" t="n">
        <f aca="false">[1]t7!G12</f>
        <v>64140.25</v>
      </c>
      <c r="H7" s="16" t="n">
        <f aca="false">[1]t7!H12</f>
        <v>38936.66</v>
      </c>
      <c r="I7" s="16" t="str">
        <f aca="false">[1]t7!I12</f>
        <v>-</v>
      </c>
      <c r="J7" s="16" t="n">
        <f aca="false">[1]t7!J12</f>
        <v>121906.07</v>
      </c>
      <c r="K7" s="16" t="n">
        <f aca="false">[1]t7!K12</f>
        <v>47162.02</v>
      </c>
      <c r="L7" s="16" t="n">
        <f aca="false">[1]t7!L12</f>
        <v>6869.25</v>
      </c>
      <c r="M7" s="16" t="str">
        <f aca="false">[1]t7!M12</f>
        <v>-</v>
      </c>
      <c r="N7" s="16" t="n">
        <f aca="false">[1]t7!N12</f>
        <v>373.69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2634.92</v>
      </c>
      <c r="C8" s="16" t="n">
        <f aca="false">[1]t7!C13</f>
        <v>9155.49</v>
      </c>
      <c r="D8" s="16" t="n">
        <f aca="false">[1]t7!D13</f>
        <v>25648.88</v>
      </c>
      <c r="E8" s="16" t="n">
        <f aca="false">[1]t7!E13</f>
        <v>61850.14</v>
      </c>
      <c r="F8" s="16" t="n">
        <f aca="false">[1]t7!F13</f>
        <v>65292.31</v>
      </c>
      <c r="G8" s="16" t="n">
        <f aca="false">[1]t7!G13</f>
        <v>50091.73</v>
      </c>
      <c r="H8" s="16" t="n">
        <f aca="false">[1]t7!H13</f>
        <v>19170.7</v>
      </c>
      <c r="I8" s="16" t="str">
        <f aca="false">[1]t7!I13</f>
        <v>-</v>
      </c>
      <c r="J8" s="16" t="n">
        <f aca="false">[1]t7!J13</f>
        <v>170702.68</v>
      </c>
      <c r="K8" s="16" t="n">
        <f aca="false">[1]t7!K13</f>
        <v>30490.5</v>
      </c>
      <c r="L8" s="16" t="n">
        <f aca="false">[1]t7!L13</f>
        <v>10232.49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8-11-27T02:29:25Z</dcterms:modified>
  <cp:revision>0</cp:revision>
  <dc:subject/>
  <dc:title/>
</cp:coreProperties>
</file>