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ทุมธานี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916350.45</v>
          </cell>
          <cell r="C14">
            <v>25860.53</v>
          </cell>
          <cell r="D14">
            <v>63524.96</v>
          </cell>
          <cell r="E14">
            <v>130643.33</v>
          </cell>
          <cell r="F14">
            <v>213489.84</v>
          </cell>
          <cell r="G14">
            <v>147029.13</v>
          </cell>
          <cell r="H14">
            <v>36351.02</v>
          </cell>
          <cell r="I14" t="str">
            <v>-</v>
          </cell>
          <cell r="J14">
            <v>213975.99</v>
          </cell>
          <cell r="K14">
            <v>69293.05</v>
          </cell>
          <cell r="L14">
            <v>9303.39</v>
          </cell>
          <cell r="M14" t="str">
            <v>-</v>
          </cell>
          <cell r="N14">
            <v>6879.2</v>
          </cell>
        </row>
        <row r="15">
          <cell r="B15">
            <v>489320.48</v>
          </cell>
          <cell r="C15">
            <v>10166.49</v>
          </cell>
          <cell r="D15">
            <v>31271.01</v>
          </cell>
          <cell r="E15">
            <v>72118.37</v>
          </cell>
          <cell r="F15">
            <v>122829.43</v>
          </cell>
          <cell r="G15">
            <v>71939.2</v>
          </cell>
          <cell r="H15">
            <v>24728.55</v>
          </cell>
          <cell r="I15" t="str">
            <v>-</v>
          </cell>
          <cell r="J15">
            <v>107103.97</v>
          </cell>
          <cell r="K15">
            <v>40788.4</v>
          </cell>
          <cell r="L15">
            <v>4253.82</v>
          </cell>
          <cell r="M15" t="str">
            <v>-</v>
          </cell>
          <cell r="N15">
            <v>4121.25</v>
          </cell>
        </row>
        <row r="16">
          <cell r="B16">
            <v>427029.97</v>
          </cell>
          <cell r="C16">
            <v>15694.04</v>
          </cell>
          <cell r="D16">
            <v>32253.95</v>
          </cell>
          <cell r="E16">
            <v>58524.96</v>
          </cell>
          <cell r="F16">
            <v>90660.42</v>
          </cell>
          <cell r="G16">
            <v>75089.94</v>
          </cell>
          <cell r="H16">
            <v>11622.47</v>
          </cell>
          <cell r="I16" t="str">
            <v>-</v>
          </cell>
          <cell r="J16">
            <v>106872.02</v>
          </cell>
          <cell r="K16">
            <v>28504.65</v>
          </cell>
          <cell r="L16">
            <v>5049.57</v>
          </cell>
          <cell r="M16" t="str">
            <v>-</v>
          </cell>
          <cell r="N16">
            <v>2757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916350.45</v>
      </c>
      <c r="C6" s="14" t="n">
        <f aca="false">[1]t7!C14</f>
        <v>25860.53</v>
      </c>
      <c r="D6" s="14" t="n">
        <f aca="false">[1]t7!D14</f>
        <v>63524.96</v>
      </c>
      <c r="E6" s="14" t="n">
        <f aca="false">[1]t7!E14</f>
        <v>130643.33</v>
      </c>
      <c r="F6" s="14" t="n">
        <f aca="false">[1]t7!F14</f>
        <v>213489.84</v>
      </c>
      <c r="G6" s="14" t="n">
        <f aca="false">[1]t7!G14</f>
        <v>147029.13</v>
      </c>
      <c r="H6" s="14" t="n">
        <f aca="false">[1]t7!H14</f>
        <v>36351.02</v>
      </c>
      <c r="I6" s="14" t="str">
        <f aca="false">[1]t7!I14</f>
        <v>-</v>
      </c>
      <c r="J6" s="14" t="n">
        <f aca="false">[1]t7!J14</f>
        <v>213975.99</v>
      </c>
      <c r="K6" s="14" t="n">
        <f aca="false">[1]t7!K14</f>
        <v>69293.05</v>
      </c>
      <c r="L6" s="14" t="n">
        <f aca="false">[1]t7!L14</f>
        <v>9303.39</v>
      </c>
      <c r="M6" s="14" t="str">
        <f aca="false">[1]t7!M14</f>
        <v>-</v>
      </c>
      <c r="N6" s="14" t="n">
        <f aca="false">[1]t7!N14</f>
        <v>6879.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5</f>
        <v>489320.48</v>
      </c>
      <c r="C7" s="16" t="n">
        <f aca="false">[1]t7!C15</f>
        <v>10166.49</v>
      </c>
      <c r="D7" s="16" t="n">
        <f aca="false">[1]t7!D15</f>
        <v>31271.01</v>
      </c>
      <c r="E7" s="16" t="n">
        <f aca="false">[1]t7!E15</f>
        <v>72118.37</v>
      </c>
      <c r="F7" s="16" t="n">
        <f aca="false">[1]t7!F15</f>
        <v>122829.43</v>
      </c>
      <c r="G7" s="16" t="n">
        <f aca="false">[1]t7!G15</f>
        <v>71939.2</v>
      </c>
      <c r="H7" s="16" t="n">
        <f aca="false">[1]t7!H15</f>
        <v>24728.55</v>
      </c>
      <c r="I7" s="16" t="str">
        <f aca="false">[1]t7!I15</f>
        <v>-</v>
      </c>
      <c r="J7" s="16" t="n">
        <f aca="false">[1]t7!J15</f>
        <v>107103.97</v>
      </c>
      <c r="K7" s="16" t="n">
        <f aca="false">[1]t7!K15</f>
        <v>40788.4</v>
      </c>
      <c r="L7" s="16" t="n">
        <f aca="false">[1]t7!L15</f>
        <v>4253.82</v>
      </c>
      <c r="M7" s="16" t="str">
        <f aca="false">[1]t7!M15</f>
        <v>-</v>
      </c>
      <c r="N7" s="16" t="n">
        <f aca="false">[1]t7!N15</f>
        <v>4121.25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6</f>
        <v>427029.97</v>
      </c>
      <c r="C8" s="16" t="n">
        <f aca="false">[1]t7!C16</f>
        <v>15694.04</v>
      </c>
      <c r="D8" s="16" t="n">
        <f aca="false">[1]t7!D16</f>
        <v>32253.95</v>
      </c>
      <c r="E8" s="16" t="n">
        <f aca="false">[1]t7!E16</f>
        <v>58524.96</v>
      </c>
      <c r="F8" s="16" t="n">
        <f aca="false">[1]t7!F16</f>
        <v>90660.42</v>
      </c>
      <c r="G8" s="16" t="n">
        <f aca="false">[1]t7!G16</f>
        <v>75089.94</v>
      </c>
      <c r="H8" s="16" t="n">
        <f aca="false">[1]t7!H16</f>
        <v>11622.47</v>
      </c>
      <c r="I8" s="16" t="str">
        <f aca="false">[1]t7!I16</f>
        <v>-</v>
      </c>
      <c r="J8" s="16" t="n">
        <f aca="false">[1]t7!J16</f>
        <v>106872.02</v>
      </c>
      <c r="K8" s="16" t="n">
        <f aca="false">[1]t7!K16</f>
        <v>28504.65</v>
      </c>
      <c r="L8" s="16" t="n">
        <f aca="false">[1]t7!L16</f>
        <v>5049.57</v>
      </c>
      <c r="M8" s="16" t="str">
        <f aca="false">[1]t7!M16</f>
        <v>-</v>
      </c>
      <c r="N8" s="16" t="n">
        <f aca="false">[1]t7!N16</f>
        <v>2757.95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iLLuSioN</cp:lastModifiedBy>
  <cp:lastPrinted>2018-07-31T07:22:03Z</cp:lastPrinted>
  <dcterms:modified xsi:type="dcterms:W3CDTF">2018-08-31T07:42:28Z</dcterms:modified>
  <cp:revision>0</cp:revision>
  <dc:subject/>
  <dc:title/>
</cp:coreProperties>
</file>