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661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661%20&#3648;&#3617;.&#3618;.-&#3617;&#3636;.&#3618;.61/&#3616;&#3634;&#3588;&#3585;&#3621;&#3634;&#3591;%206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31562</v>
          </cell>
          <cell r="C11">
            <v>13564.36</v>
          </cell>
          <cell r="D11">
            <v>60446.84</v>
          </cell>
          <cell r="E11">
            <v>141697.59</v>
          </cell>
          <cell r="F11">
            <v>167106.48</v>
          </cell>
          <cell r="G11">
            <v>113980.75</v>
          </cell>
          <cell r="H11">
            <v>53932.51</v>
          </cell>
          <cell r="I11" t="str">
            <v>-</v>
          </cell>
          <cell r="J11">
            <v>283967.94</v>
          </cell>
          <cell r="K11">
            <v>71705.71</v>
          </cell>
          <cell r="L11">
            <v>22096.23</v>
          </cell>
          <cell r="M11" t="str">
            <v>-</v>
          </cell>
          <cell r="N11">
            <v>3063.59</v>
          </cell>
        </row>
        <row r="12">
          <cell r="B12">
            <v>506085.06</v>
          </cell>
          <cell r="C12">
            <v>7282.75</v>
          </cell>
          <cell r="D12">
            <v>29843.6</v>
          </cell>
          <cell r="E12">
            <v>82335.68</v>
          </cell>
          <cell r="F12">
            <v>109394.89</v>
          </cell>
          <cell r="G12">
            <v>62817.7</v>
          </cell>
          <cell r="H12">
            <v>36211.9</v>
          </cell>
          <cell r="I12" t="str">
            <v>-</v>
          </cell>
          <cell r="J12">
            <v>131489.45</v>
          </cell>
          <cell r="K12">
            <v>37152.15</v>
          </cell>
          <cell r="L12">
            <v>8294.48</v>
          </cell>
          <cell r="M12" t="str">
            <v>-</v>
          </cell>
          <cell r="N12">
            <v>1262.45</v>
          </cell>
        </row>
        <row r="13">
          <cell r="B13">
            <v>425476.94</v>
          </cell>
          <cell r="C13">
            <v>6281.61</v>
          </cell>
          <cell r="D13">
            <v>30603.24</v>
          </cell>
          <cell r="E13">
            <v>59361.91</v>
          </cell>
          <cell r="F13">
            <v>57711.59</v>
          </cell>
          <cell r="G13">
            <v>51163.05</v>
          </cell>
          <cell r="H13">
            <v>17720.61</v>
          </cell>
          <cell r="I13" t="str">
            <v>-</v>
          </cell>
          <cell r="J13">
            <v>152478.49</v>
          </cell>
          <cell r="K13">
            <v>34553.56</v>
          </cell>
          <cell r="L13">
            <v>13801.75</v>
          </cell>
          <cell r="M13" t="str">
            <v>-</v>
          </cell>
          <cell r="N13">
            <v>1801.1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31562</v>
      </c>
      <c r="C6" s="14" t="n">
        <f aca="false">[1]t7!C11</f>
        <v>13564.36</v>
      </c>
      <c r="D6" s="14" t="n">
        <f aca="false">[1]t7!D11</f>
        <v>60446.84</v>
      </c>
      <c r="E6" s="14" t="n">
        <f aca="false">[1]t7!E11</f>
        <v>141697.59</v>
      </c>
      <c r="F6" s="14" t="n">
        <f aca="false">[1]t7!F11</f>
        <v>167106.48</v>
      </c>
      <c r="G6" s="14" t="n">
        <f aca="false">[1]t7!G11</f>
        <v>113980.75</v>
      </c>
      <c r="H6" s="14" t="n">
        <f aca="false">[1]t7!H11</f>
        <v>53932.51</v>
      </c>
      <c r="I6" s="14" t="str">
        <f aca="false">[1]t7!I11</f>
        <v>-</v>
      </c>
      <c r="J6" s="14" t="n">
        <f aca="false">[1]t7!J11</f>
        <v>283967.94</v>
      </c>
      <c r="K6" s="14" t="n">
        <f aca="false">[1]t7!K11</f>
        <v>71705.71</v>
      </c>
      <c r="L6" s="14" t="n">
        <f aca="false">[1]t7!L11</f>
        <v>22096.23</v>
      </c>
      <c r="M6" s="14" t="str">
        <f aca="false">[1]t7!M11</f>
        <v>-</v>
      </c>
      <c r="N6" s="14" t="n">
        <f aca="false">[1]t7!N11</f>
        <v>3063.59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06085.06</v>
      </c>
      <c r="C7" s="16" t="n">
        <f aca="false">[1]t7!C12</f>
        <v>7282.75</v>
      </c>
      <c r="D7" s="16" t="n">
        <f aca="false">[1]t7!D12</f>
        <v>29843.6</v>
      </c>
      <c r="E7" s="16" t="n">
        <f aca="false">[1]t7!E12</f>
        <v>82335.68</v>
      </c>
      <c r="F7" s="16" t="n">
        <f aca="false">[1]t7!F12</f>
        <v>109394.89</v>
      </c>
      <c r="G7" s="16" t="n">
        <f aca="false">[1]t7!G12</f>
        <v>62817.7</v>
      </c>
      <c r="H7" s="16" t="n">
        <f aca="false">[1]t7!H12</f>
        <v>36211.9</v>
      </c>
      <c r="I7" s="16" t="str">
        <f aca="false">[1]t7!I12</f>
        <v>-</v>
      </c>
      <c r="J7" s="16" t="n">
        <f aca="false">[1]t7!J12</f>
        <v>131489.45</v>
      </c>
      <c r="K7" s="16" t="n">
        <f aca="false">[1]t7!K12</f>
        <v>37152.15</v>
      </c>
      <c r="L7" s="16" t="n">
        <f aca="false">[1]t7!L12</f>
        <v>8294.48</v>
      </c>
      <c r="M7" s="16" t="str">
        <f aca="false">[1]t7!M12</f>
        <v>-</v>
      </c>
      <c r="N7" s="16" t="n">
        <f aca="false">[1]t7!N12</f>
        <v>1262.45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25476.94</v>
      </c>
      <c r="C8" s="16" t="n">
        <f aca="false">[1]t7!C13</f>
        <v>6281.61</v>
      </c>
      <c r="D8" s="16" t="n">
        <f aca="false">[1]t7!D13</f>
        <v>30603.24</v>
      </c>
      <c r="E8" s="16" t="n">
        <f aca="false">[1]t7!E13</f>
        <v>59361.91</v>
      </c>
      <c r="F8" s="16" t="n">
        <f aca="false">[1]t7!F13</f>
        <v>57711.59</v>
      </c>
      <c r="G8" s="16" t="n">
        <f aca="false">[1]t7!G13</f>
        <v>51163.05</v>
      </c>
      <c r="H8" s="16" t="n">
        <f aca="false">[1]t7!H13</f>
        <v>17720.61</v>
      </c>
      <c r="I8" s="16" t="str">
        <f aca="false">[1]t7!I13</f>
        <v>-</v>
      </c>
      <c r="J8" s="16" t="n">
        <f aca="false">[1]t7!J13</f>
        <v>152478.49</v>
      </c>
      <c r="K8" s="16" t="n">
        <f aca="false">[1]t7!K13</f>
        <v>34553.56</v>
      </c>
      <c r="L8" s="16" t="n">
        <f aca="false">[1]t7!L13</f>
        <v>13801.75</v>
      </c>
      <c r="M8" s="16" t="str">
        <f aca="false">[1]t7!M13</f>
        <v>-</v>
      </c>
      <c r="N8" s="16" t="n">
        <f aca="false">[1]t7!N13</f>
        <v>1801.14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NONTBURID6B2</cp:lastModifiedBy>
  <cp:lastPrinted>2018-07-31T07:22:03Z</cp:lastPrinted>
  <dcterms:modified xsi:type="dcterms:W3CDTF">2018-08-02T02:16:26Z</dcterms:modified>
  <cp:revision>0</cp:revision>
  <dc:subject/>
  <dc:title/>
</cp:coreProperties>
</file>