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  <si>
    <t xml:space="preserve">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07;&#3633;&#3656;&#3623;&#3619;&#3634;&#3594;%2010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585;&#3621;&#3634;&#3591;10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48;&#3627;&#3609;&#3639;&#3629;10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51;&#3605;&#3657;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920786.8</v>
          </cell>
          <cell r="C5">
            <v>1153898.24</v>
          </cell>
          <cell r="D5">
            <v>7162049.8</v>
          </cell>
          <cell r="E5">
            <v>8450634.3</v>
          </cell>
          <cell r="F5">
            <v>6308865.98</v>
          </cell>
          <cell r="G5">
            <v>4929921.65</v>
          </cell>
          <cell r="H5">
            <v>1410954.64</v>
          </cell>
          <cell r="I5">
            <v>3999.96</v>
          </cell>
          <cell r="J5">
            <v>5217352.6</v>
          </cell>
          <cell r="K5">
            <v>2156934.59</v>
          </cell>
          <cell r="L5">
            <v>791719.83</v>
          </cell>
          <cell r="M5">
            <v>151838.64</v>
          </cell>
          <cell r="N5">
            <v>182616.58</v>
          </cell>
        </row>
        <row r="6">
          <cell r="B6">
            <v>20649895.77</v>
          </cell>
          <cell r="C6">
            <v>571848.8</v>
          </cell>
          <cell r="D6">
            <v>3755100.35</v>
          </cell>
          <cell r="E6">
            <v>4856624.95</v>
          </cell>
          <cell r="F6">
            <v>3916391.21</v>
          </cell>
          <cell r="G6">
            <v>2739006.28</v>
          </cell>
          <cell r="H6">
            <v>845520.37</v>
          </cell>
          <cell r="I6">
            <v>2387.46</v>
          </cell>
          <cell r="J6">
            <v>2260578.84</v>
          </cell>
          <cell r="K6">
            <v>1267783.99</v>
          </cell>
          <cell r="L6">
            <v>252035.3</v>
          </cell>
          <cell r="M6">
            <v>81407.63</v>
          </cell>
          <cell r="N6">
            <v>101210.59</v>
          </cell>
        </row>
        <row r="7">
          <cell r="B7">
            <v>17270891.03</v>
          </cell>
          <cell r="C7">
            <v>582049.44</v>
          </cell>
          <cell r="D7">
            <v>3406949.45</v>
          </cell>
          <cell r="E7">
            <v>3594009.34</v>
          </cell>
          <cell r="F7">
            <v>2392474.77</v>
          </cell>
          <cell r="G7">
            <v>2190915.37</v>
          </cell>
          <cell r="H7">
            <v>565434.27</v>
          </cell>
          <cell r="I7">
            <v>1612.5</v>
          </cell>
          <cell r="J7">
            <v>2956773.76</v>
          </cell>
          <cell r="K7">
            <v>889150.6</v>
          </cell>
          <cell r="L7">
            <v>539684.53</v>
          </cell>
          <cell r="M7">
            <v>70431.01</v>
          </cell>
          <cell r="N7">
            <v>81405.99</v>
          </cell>
        </row>
        <row r="8">
          <cell r="B8">
            <v>5247114.62</v>
          </cell>
          <cell r="C8">
            <v>106403.02</v>
          </cell>
          <cell r="D8">
            <v>303095.91</v>
          </cell>
          <cell r="E8">
            <v>835391.21</v>
          </cell>
          <cell r="F8">
            <v>771430.55</v>
          </cell>
          <cell r="G8">
            <v>643808.56</v>
          </cell>
          <cell r="H8">
            <v>300801.34</v>
          </cell>
          <cell r="I8">
            <v>922.69</v>
          </cell>
          <cell r="J8">
            <v>1895454.99</v>
          </cell>
          <cell r="K8">
            <v>288814.09</v>
          </cell>
          <cell r="L8">
            <v>86558.98</v>
          </cell>
          <cell r="M8" t="str">
            <v>-</v>
          </cell>
          <cell r="N8">
            <v>14433.28</v>
          </cell>
        </row>
        <row r="9">
          <cell r="B9">
            <v>2773242.17</v>
          </cell>
          <cell r="C9">
            <v>46094.25</v>
          </cell>
          <cell r="D9">
            <v>139282.08</v>
          </cell>
          <cell r="E9">
            <v>488295.91</v>
          </cell>
          <cell r="F9">
            <v>478361.37</v>
          </cell>
          <cell r="G9">
            <v>385050.51</v>
          </cell>
          <cell r="H9">
            <v>181335.28</v>
          </cell>
          <cell r="I9">
            <v>457.3</v>
          </cell>
          <cell r="J9">
            <v>846921.93</v>
          </cell>
          <cell r="K9">
            <v>175304.91</v>
          </cell>
          <cell r="L9">
            <v>24654.63</v>
          </cell>
          <cell r="M9" t="str">
            <v>-</v>
          </cell>
          <cell r="N9">
            <v>7484</v>
          </cell>
        </row>
        <row r="10">
          <cell r="B10">
            <v>2473872.45</v>
          </cell>
          <cell r="C10">
            <v>60308.78</v>
          </cell>
          <cell r="D10">
            <v>163813.83</v>
          </cell>
          <cell r="E10">
            <v>347095.3</v>
          </cell>
          <cell r="F10">
            <v>293069.17</v>
          </cell>
          <cell r="G10">
            <v>258758.05</v>
          </cell>
          <cell r="H10">
            <v>119466.06</v>
          </cell>
          <cell r="I10">
            <v>465.39</v>
          </cell>
          <cell r="J10">
            <v>1048533.07</v>
          </cell>
          <cell r="K10">
            <v>113509.18</v>
          </cell>
          <cell r="L10">
            <v>61904.35</v>
          </cell>
          <cell r="M10" t="str">
            <v>-</v>
          </cell>
          <cell r="N10">
            <v>6949.28</v>
          </cell>
        </row>
        <row r="11">
          <cell r="B11">
            <v>11692510.15</v>
          </cell>
          <cell r="C11">
            <v>409715.86</v>
          </cell>
          <cell r="D11">
            <v>1654838.4</v>
          </cell>
          <cell r="E11">
            <v>2309087.75</v>
          </cell>
          <cell r="F11">
            <v>2289533.3</v>
          </cell>
          <cell r="G11">
            <v>1589020.75</v>
          </cell>
          <cell r="H11">
            <v>568359.77</v>
          </cell>
          <cell r="I11">
            <v>1837.75</v>
          </cell>
          <cell r="J11">
            <v>1567869.39</v>
          </cell>
          <cell r="K11">
            <v>844598.65</v>
          </cell>
          <cell r="L11">
            <v>206334.3</v>
          </cell>
          <cell r="M11">
            <v>116843.01</v>
          </cell>
          <cell r="N11">
            <v>134471.22</v>
          </cell>
        </row>
        <row r="12">
          <cell r="B12">
            <v>6342819.3</v>
          </cell>
          <cell r="C12">
            <v>227435.86</v>
          </cell>
          <cell r="D12">
            <v>840909.8</v>
          </cell>
          <cell r="E12">
            <v>1332493.53</v>
          </cell>
          <cell r="F12">
            <v>1377927.47</v>
          </cell>
          <cell r="G12">
            <v>855144.14</v>
          </cell>
          <cell r="H12">
            <v>340495</v>
          </cell>
          <cell r="I12">
            <v>889.55</v>
          </cell>
          <cell r="J12">
            <v>672048.14</v>
          </cell>
          <cell r="K12">
            <v>505005.91</v>
          </cell>
          <cell r="L12">
            <v>61527.44</v>
          </cell>
          <cell r="M12">
            <v>56174.29</v>
          </cell>
          <cell r="N12">
            <v>72768.18</v>
          </cell>
        </row>
        <row r="13">
          <cell r="B13">
            <v>5349690.85</v>
          </cell>
          <cell r="C13">
            <v>182280</v>
          </cell>
          <cell r="D13">
            <v>813928.61</v>
          </cell>
          <cell r="E13">
            <v>976594.22</v>
          </cell>
          <cell r="F13">
            <v>911605.83</v>
          </cell>
          <cell r="G13">
            <v>733876.62</v>
          </cell>
          <cell r="H13">
            <v>227864.77</v>
          </cell>
          <cell r="I13">
            <v>948.21</v>
          </cell>
          <cell r="J13">
            <v>895821.25</v>
          </cell>
          <cell r="K13">
            <v>339592.73</v>
          </cell>
          <cell r="L13">
            <v>144806.86</v>
          </cell>
          <cell r="M13">
            <v>60668.73</v>
          </cell>
          <cell r="N13">
            <v>61703.04</v>
          </cell>
        </row>
        <row r="14">
          <cell r="B14">
            <v>6208284.26</v>
          </cell>
          <cell r="C14">
            <v>424342.51</v>
          </cell>
          <cell r="D14">
            <v>1645029</v>
          </cell>
          <cell r="E14">
            <v>1230120.75</v>
          </cell>
          <cell r="F14">
            <v>903383.16</v>
          </cell>
          <cell r="G14">
            <v>754834.73</v>
          </cell>
          <cell r="H14">
            <v>180186.62</v>
          </cell>
          <cell r="I14">
            <v>521.11</v>
          </cell>
          <cell r="J14">
            <v>597737.98</v>
          </cell>
          <cell r="K14">
            <v>315635.91</v>
          </cell>
          <cell r="L14">
            <v>145121.35</v>
          </cell>
          <cell r="M14">
            <v>9278.27</v>
          </cell>
          <cell r="N14">
            <v>2092.87</v>
          </cell>
        </row>
        <row r="15">
          <cell r="B15">
            <v>3388404.62</v>
          </cell>
          <cell r="C15">
            <v>199681.03</v>
          </cell>
          <cell r="D15">
            <v>879271.06</v>
          </cell>
          <cell r="E15">
            <v>694376.02</v>
          </cell>
          <cell r="F15">
            <v>576070.02</v>
          </cell>
          <cell r="G15">
            <v>427199.6</v>
          </cell>
          <cell r="H15">
            <v>108917.99</v>
          </cell>
          <cell r="I15">
            <v>322.2</v>
          </cell>
          <cell r="J15">
            <v>259416.61</v>
          </cell>
          <cell r="K15">
            <v>185640.2</v>
          </cell>
          <cell r="L15">
            <v>50640.09</v>
          </cell>
          <cell r="M15">
            <v>5605.71</v>
          </cell>
          <cell r="N15">
            <v>1264.09</v>
          </cell>
        </row>
        <row r="16">
          <cell r="B16">
            <v>2819879.64</v>
          </cell>
          <cell r="C16">
            <v>224661.48</v>
          </cell>
          <cell r="D16">
            <v>765757.94</v>
          </cell>
          <cell r="E16">
            <v>535744.73</v>
          </cell>
          <cell r="F16">
            <v>327313.14</v>
          </cell>
          <cell r="G16">
            <v>327635.13</v>
          </cell>
          <cell r="H16">
            <v>71268.63</v>
          </cell>
          <cell r="I16">
            <v>198.91</v>
          </cell>
          <cell r="J16">
            <v>338321.37</v>
          </cell>
          <cell r="K16">
            <v>129995.7</v>
          </cell>
          <cell r="L16">
            <v>94481.26</v>
          </cell>
          <cell r="M16">
            <v>3672.56</v>
          </cell>
          <cell r="N16">
            <v>828.78</v>
          </cell>
        </row>
        <row r="17">
          <cell r="B17">
            <v>9682284.22</v>
          </cell>
          <cell r="C17">
            <v>60589.64</v>
          </cell>
          <cell r="D17">
            <v>2746522.14</v>
          </cell>
          <cell r="E17">
            <v>2751697</v>
          </cell>
          <cell r="F17">
            <v>1470453.25</v>
          </cell>
          <cell r="G17">
            <v>1231059.15</v>
          </cell>
          <cell r="H17">
            <v>174617.34</v>
          </cell>
          <cell r="I17">
            <v>478.99</v>
          </cell>
          <cell r="J17">
            <v>591747.03</v>
          </cell>
          <cell r="K17">
            <v>422124.12</v>
          </cell>
          <cell r="L17">
            <v>230591.7</v>
          </cell>
          <cell r="M17">
            <v>51.51</v>
          </cell>
          <cell r="N17">
            <v>2352.34</v>
          </cell>
        </row>
        <row r="18">
          <cell r="B18">
            <v>5298676.28</v>
          </cell>
          <cell r="C18">
            <v>23190.44</v>
          </cell>
          <cell r="D18">
            <v>1466517.6</v>
          </cell>
          <cell r="E18">
            <v>1547832.25</v>
          </cell>
          <cell r="F18">
            <v>920220.58</v>
          </cell>
          <cell r="G18">
            <v>670923.13</v>
          </cell>
          <cell r="H18">
            <v>100097.63</v>
          </cell>
          <cell r="I18">
            <v>478.99</v>
          </cell>
          <cell r="J18">
            <v>246749.59</v>
          </cell>
          <cell r="K18">
            <v>239897.75</v>
          </cell>
          <cell r="L18">
            <v>81418.13</v>
          </cell>
          <cell r="M18">
            <v>51.51</v>
          </cell>
          <cell r="N18">
            <v>1298.68</v>
          </cell>
        </row>
        <row r="19">
          <cell r="B19">
            <v>4383607.93</v>
          </cell>
          <cell r="C19">
            <v>37399.2</v>
          </cell>
          <cell r="D19">
            <v>1280004.54</v>
          </cell>
          <cell r="E19">
            <v>1203864.75</v>
          </cell>
          <cell r="F19">
            <v>550232.67</v>
          </cell>
          <cell r="G19">
            <v>560136.01</v>
          </cell>
          <cell r="H19">
            <v>74519.72</v>
          </cell>
          <cell r="I19" t="str">
            <v>-</v>
          </cell>
          <cell r="J19">
            <v>344997.44</v>
          </cell>
          <cell r="K19">
            <v>182226.37</v>
          </cell>
          <cell r="L19">
            <v>149173.58</v>
          </cell>
          <cell r="M19" t="str">
            <v>-</v>
          </cell>
          <cell r="N19">
            <v>1053.66</v>
          </cell>
        </row>
        <row r="20">
          <cell r="B20">
            <v>5090593.56</v>
          </cell>
          <cell r="C20">
            <v>152847.21</v>
          </cell>
          <cell r="D20">
            <v>812564.34</v>
          </cell>
          <cell r="E20">
            <v>1324337.59</v>
          </cell>
          <cell r="F20">
            <v>874065.72</v>
          </cell>
          <cell r="G20">
            <v>711198.46</v>
          </cell>
          <cell r="H20">
            <v>186989.57</v>
          </cell>
          <cell r="I20">
            <v>239.42</v>
          </cell>
          <cell r="J20">
            <v>564543.21</v>
          </cell>
          <cell r="K20">
            <v>285761.82</v>
          </cell>
          <cell r="L20">
            <v>123113.49</v>
          </cell>
          <cell r="M20">
            <v>25665.85</v>
          </cell>
          <cell r="N20">
            <v>29266.88</v>
          </cell>
        </row>
        <row r="21">
          <cell r="B21">
            <v>2846753.4</v>
          </cell>
          <cell r="C21">
            <v>75447.23</v>
          </cell>
          <cell r="D21">
            <v>429119.81</v>
          </cell>
          <cell r="E21">
            <v>793627.24</v>
          </cell>
          <cell r="F21">
            <v>563811.76</v>
          </cell>
          <cell r="G21">
            <v>400688.91</v>
          </cell>
          <cell r="H21">
            <v>114674.47</v>
          </cell>
          <cell r="I21">
            <v>239.42</v>
          </cell>
          <cell r="J21">
            <v>235442.58</v>
          </cell>
          <cell r="K21">
            <v>161935.21</v>
          </cell>
          <cell r="L21">
            <v>33795.01</v>
          </cell>
          <cell r="M21">
            <v>19576.12</v>
          </cell>
          <cell r="N21">
            <v>18395.65</v>
          </cell>
        </row>
        <row r="22">
          <cell r="B22">
            <v>2243840.16</v>
          </cell>
          <cell r="C22">
            <v>77399.98</v>
          </cell>
          <cell r="D22">
            <v>383444.53</v>
          </cell>
          <cell r="E22">
            <v>530710.35</v>
          </cell>
          <cell r="F22">
            <v>310253.96</v>
          </cell>
          <cell r="G22">
            <v>310509.55</v>
          </cell>
          <cell r="H22">
            <v>72315.1</v>
          </cell>
          <cell r="I22" t="str">
            <v>-</v>
          </cell>
          <cell r="J22">
            <v>329100.63</v>
          </cell>
          <cell r="K22">
            <v>123826.61</v>
          </cell>
          <cell r="L22">
            <v>89318.48</v>
          </cell>
          <cell r="M22">
            <v>6089.73</v>
          </cell>
          <cell r="N22">
            <v>10871.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692510.15</v>
          </cell>
          <cell r="C5">
            <v>409715.86</v>
          </cell>
          <cell r="D5">
            <v>1654838.4</v>
          </cell>
          <cell r="E5">
            <v>2309087.75</v>
          </cell>
          <cell r="F5">
            <v>2289533.3</v>
          </cell>
          <cell r="G5">
            <v>1589020.75</v>
          </cell>
          <cell r="H5">
            <v>568359.77</v>
          </cell>
          <cell r="I5">
            <v>1837.75</v>
          </cell>
          <cell r="J5">
            <v>1567869.39</v>
          </cell>
          <cell r="K5">
            <v>844598.65</v>
          </cell>
          <cell r="L5">
            <v>206334.3</v>
          </cell>
          <cell r="M5">
            <v>116843.01</v>
          </cell>
          <cell r="N5">
            <v>134471.22</v>
          </cell>
        </row>
        <row r="6">
          <cell r="B6">
            <v>6342819.3</v>
          </cell>
          <cell r="C6">
            <v>227435.86</v>
          </cell>
          <cell r="D6">
            <v>840909.8</v>
          </cell>
          <cell r="E6">
            <v>1332493.53</v>
          </cell>
          <cell r="F6">
            <v>1377927.47</v>
          </cell>
          <cell r="G6">
            <v>855144.14</v>
          </cell>
          <cell r="H6">
            <v>340495</v>
          </cell>
          <cell r="I6">
            <v>889.55</v>
          </cell>
          <cell r="J6">
            <v>672048.14</v>
          </cell>
          <cell r="K6">
            <v>505005.91</v>
          </cell>
          <cell r="L6">
            <v>61527.44</v>
          </cell>
          <cell r="M6">
            <v>56174.29</v>
          </cell>
          <cell r="N6">
            <v>72768.18</v>
          </cell>
        </row>
        <row r="7">
          <cell r="B7">
            <v>5349690.85</v>
          </cell>
          <cell r="C7">
            <v>182280</v>
          </cell>
          <cell r="D7">
            <v>813928.61</v>
          </cell>
          <cell r="E7">
            <v>976594.22</v>
          </cell>
          <cell r="F7">
            <v>911605.83</v>
          </cell>
          <cell r="G7">
            <v>733876.62</v>
          </cell>
          <cell r="H7">
            <v>227864.77</v>
          </cell>
          <cell r="I7">
            <v>948.21</v>
          </cell>
          <cell r="J7">
            <v>895821.25</v>
          </cell>
          <cell r="K7">
            <v>339592.73</v>
          </cell>
          <cell r="L7">
            <v>144806.86</v>
          </cell>
          <cell r="M7">
            <v>60668.73</v>
          </cell>
          <cell r="N7">
            <v>61703.04</v>
          </cell>
        </row>
        <row r="8">
          <cell r="B8">
            <v>1380280.89</v>
          </cell>
          <cell r="C8">
            <v>50570.24</v>
          </cell>
          <cell r="D8">
            <v>100200.99</v>
          </cell>
          <cell r="E8">
            <v>229080.36</v>
          </cell>
          <cell r="F8">
            <v>332315.55</v>
          </cell>
          <cell r="G8">
            <v>217954.7</v>
          </cell>
          <cell r="H8">
            <v>92331.44</v>
          </cell>
          <cell r="I8" t="str">
            <v>-</v>
          </cell>
          <cell r="J8">
            <v>183049.37</v>
          </cell>
          <cell r="K8">
            <v>85885.75</v>
          </cell>
          <cell r="L8">
            <v>25318.86</v>
          </cell>
          <cell r="M8" t="str">
            <v>-</v>
          </cell>
          <cell r="N8">
            <v>63573.64</v>
          </cell>
        </row>
        <row r="9">
          <cell r="B9">
            <v>731456.87</v>
          </cell>
          <cell r="C9">
            <v>33588.37</v>
          </cell>
          <cell r="D9">
            <v>49745.45</v>
          </cell>
          <cell r="E9">
            <v>118305.05</v>
          </cell>
          <cell r="F9">
            <v>209343.52</v>
          </cell>
          <cell r="G9">
            <v>108532.02</v>
          </cell>
          <cell r="H9">
            <v>54912.89</v>
          </cell>
          <cell r="I9" t="str">
            <v>-</v>
          </cell>
          <cell r="J9">
            <v>66620.35</v>
          </cell>
          <cell r="K9">
            <v>53001.79</v>
          </cell>
          <cell r="L9">
            <v>7661.2</v>
          </cell>
          <cell r="M9" t="str">
            <v>-</v>
          </cell>
          <cell r="N9">
            <v>29746.22</v>
          </cell>
        </row>
        <row r="10">
          <cell r="B10">
            <v>648824.02</v>
          </cell>
          <cell r="C10">
            <v>16981.87</v>
          </cell>
          <cell r="D10">
            <v>50455.54</v>
          </cell>
          <cell r="E10">
            <v>110775.3</v>
          </cell>
          <cell r="F10">
            <v>122972.03</v>
          </cell>
          <cell r="G10">
            <v>109422.67</v>
          </cell>
          <cell r="H10">
            <v>37418.55</v>
          </cell>
          <cell r="I10" t="str">
            <v>-</v>
          </cell>
          <cell r="J10">
            <v>116429.02</v>
          </cell>
          <cell r="K10">
            <v>32883.96</v>
          </cell>
          <cell r="L10">
            <v>17657.65</v>
          </cell>
          <cell r="M10" t="str">
            <v>-</v>
          </cell>
          <cell r="N10">
            <v>33827.42</v>
          </cell>
        </row>
        <row r="11">
          <cell r="B11">
            <v>942661.4</v>
          </cell>
          <cell r="C11">
            <v>14643.24</v>
          </cell>
          <cell r="D11">
            <v>57931.81</v>
          </cell>
          <cell r="E11">
            <v>147868.33</v>
          </cell>
          <cell r="F11">
            <v>169915.08</v>
          </cell>
          <cell r="G11">
            <v>117662.27</v>
          </cell>
          <cell r="H11">
            <v>50002</v>
          </cell>
          <cell r="I11" t="str">
            <v>-</v>
          </cell>
          <cell r="J11">
            <v>290290.13</v>
          </cell>
          <cell r="K11">
            <v>78018.1</v>
          </cell>
          <cell r="L11">
            <v>16330.44</v>
          </cell>
          <cell r="M11" t="str">
            <v>-</v>
          </cell>
          <cell r="N11" t="str">
            <v>-</v>
          </cell>
        </row>
        <row r="12">
          <cell r="B12">
            <v>498019.7</v>
          </cell>
          <cell r="C12">
            <v>6832.69</v>
          </cell>
          <cell r="D12">
            <v>31887.76</v>
          </cell>
          <cell r="E12">
            <v>85251.46</v>
          </cell>
          <cell r="F12">
            <v>101738.55</v>
          </cell>
          <cell r="G12">
            <v>64729.54</v>
          </cell>
          <cell r="H12">
            <v>34621.12</v>
          </cell>
          <cell r="I12" t="str">
            <v>-</v>
          </cell>
          <cell r="J12">
            <v>121555.94</v>
          </cell>
          <cell r="K12">
            <v>46382.68</v>
          </cell>
          <cell r="L12">
            <v>5019.96</v>
          </cell>
          <cell r="M12" t="str">
            <v>-</v>
          </cell>
          <cell r="N12" t="str">
            <v>-</v>
          </cell>
        </row>
        <row r="13">
          <cell r="B13">
            <v>444641.7</v>
          </cell>
          <cell r="C13">
            <v>7810.54</v>
          </cell>
          <cell r="D13">
            <v>26044.05</v>
          </cell>
          <cell r="E13">
            <v>62616.88</v>
          </cell>
          <cell r="F13">
            <v>68176.53</v>
          </cell>
          <cell r="G13">
            <v>52932.73</v>
          </cell>
          <cell r="H13">
            <v>15380.88</v>
          </cell>
          <cell r="I13" t="str">
            <v>-</v>
          </cell>
          <cell r="J13">
            <v>168734.18</v>
          </cell>
          <cell r="K13">
            <v>31635.43</v>
          </cell>
          <cell r="L13">
            <v>11310.48</v>
          </cell>
          <cell r="M13" t="str">
            <v>-</v>
          </cell>
          <cell r="N13" t="str">
            <v>-</v>
          </cell>
        </row>
        <row r="14">
          <cell r="B14">
            <v>901360.55</v>
          </cell>
          <cell r="C14">
            <v>11200.33</v>
          </cell>
          <cell r="D14">
            <v>71704.48</v>
          </cell>
          <cell r="E14">
            <v>141569.08</v>
          </cell>
          <cell r="F14">
            <v>184178.06</v>
          </cell>
          <cell r="G14">
            <v>126793.53</v>
          </cell>
          <cell r="H14">
            <v>52759.15</v>
          </cell>
          <cell r="I14" t="str">
            <v>-</v>
          </cell>
          <cell r="J14">
            <v>214005.98</v>
          </cell>
          <cell r="K14">
            <v>78471.78</v>
          </cell>
          <cell r="L14">
            <v>16302.39</v>
          </cell>
          <cell r="M14" t="str">
            <v>-</v>
          </cell>
          <cell r="N14">
            <v>4375.77</v>
          </cell>
        </row>
        <row r="15">
          <cell r="B15">
            <v>482312.62</v>
          </cell>
          <cell r="C15">
            <v>4735.17</v>
          </cell>
          <cell r="D15">
            <v>35648.63</v>
          </cell>
          <cell r="E15">
            <v>85946.99</v>
          </cell>
          <cell r="F15">
            <v>105948.31</v>
          </cell>
          <cell r="G15">
            <v>58837.68</v>
          </cell>
          <cell r="H15">
            <v>29016.06</v>
          </cell>
          <cell r="I15" t="str">
            <v>-</v>
          </cell>
          <cell r="J15">
            <v>106558.09</v>
          </cell>
          <cell r="K15">
            <v>48000.27</v>
          </cell>
          <cell r="L15">
            <v>5676.58</v>
          </cell>
          <cell r="M15" t="str">
            <v>-</v>
          </cell>
          <cell r="N15">
            <v>1944.84</v>
          </cell>
        </row>
        <row r="16">
          <cell r="B16">
            <v>419047.93</v>
          </cell>
          <cell r="C16">
            <v>6465.16</v>
          </cell>
          <cell r="D16">
            <v>36055.85</v>
          </cell>
          <cell r="E16">
            <v>55622.08</v>
          </cell>
          <cell r="F16">
            <v>78229.75</v>
          </cell>
          <cell r="G16">
            <v>67955.85</v>
          </cell>
          <cell r="H16">
            <v>23743.09</v>
          </cell>
          <cell r="I16" t="str">
            <v>-</v>
          </cell>
          <cell r="J16">
            <v>107447.89</v>
          </cell>
          <cell r="K16">
            <v>30471.52</v>
          </cell>
          <cell r="L16">
            <v>10625.81</v>
          </cell>
          <cell r="M16" t="str">
            <v>-</v>
          </cell>
          <cell r="N16">
            <v>2430.92</v>
          </cell>
        </row>
        <row r="17">
          <cell r="B17">
            <v>484452.4</v>
          </cell>
          <cell r="C17">
            <v>4612.51</v>
          </cell>
          <cell r="D17">
            <v>73727.31</v>
          </cell>
          <cell r="E17">
            <v>66031.51</v>
          </cell>
          <cell r="F17">
            <v>102255.16</v>
          </cell>
          <cell r="G17">
            <v>79289.59</v>
          </cell>
          <cell r="H17">
            <v>32027.6</v>
          </cell>
          <cell r="I17" t="str">
            <v>-</v>
          </cell>
          <cell r="J17">
            <v>78541.42</v>
          </cell>
          <cell r="K17">
            <v>40088.5</v>
          </cell>
          <cell r="L17">
            <v>7878.79</v>
          </cell>
          <cell r="M17" t="str">
            <v>-</v>
          </cell>
          <cell r="N17" t="str">
            <v>-</v>
          </cell>
        </row>
        <row r="18">
          <cell r="B18">
            <v>264449.79</v>
          </cell>
          <cell r="C18">
            <v>2983.14</v>
          </cell>
          <cell r="D18">
            <v>34529.4</v>
          </cell>
          <cell r="E18">
            <v>41560.28</v>
          </cell>
          <cell r="F18">
            <v>62621.46</v>
          </cell>
          <cell r="G18">
            <v>44420.82</v>
          </cell>
          <cell r="H18">
            <v>18236.89</v>
          </cell>
          <cell r="I18" t="str">
            <v>-</v>
          </cell>
          <cell r="J18">
            <v>35683.98</v>
          </cell>
          <cell r="K18">
            <v>23635.59</v>
          </cell>
          <cell r="L18">
            <v>778.24</v>
          </cell>
          <cell r="M18" t="str">
            <v>-</v>
          </cell>
          <cell r="N18" t="str">
            <v>-</v>
          </cell>
        </row>
        <row r="19">
          <cell r="B19">
            <v>220002.6</v>
          </cell>
          <cell r="C19">
            <v>1629.37</v>
          </cell>
          <cell r="D19">
            <v>39197.91</v>
          </cell>
          <cell r="E19">
            <v>24471.23</v>
          </cell>
          <cell r="F19">
            <v>39633.7</v>
          </cell>
          <cell r="G19">
            <v>34868.78</v>
          </cell>
          <cell r="H19">
            <v>13790.71</v>
          </cell>
          <cell r="I19" t="str">
            <v>-</v>
          </cell>
          <cell r="J19">
            <v>42857.44</v>
          </cell>
          <cell r="K19">
            <v>16452.91</v>
          </cell>
          <cell r="L19">
            <v>7100.55</v>
          </cell>
          <cell r="M19" t="str">
            <v>-</v>
          </cell>
          <cell r="N19" t="str">
            <v>-</v>
          </cell>
        </row>
        <row r="20">
          <cell r="B20">
            <v>138872.46</v>
          </cell>
          <cell r="C20">
            <v>1793.79</v>
          </cell>
          <cell r="D20">
            <v>30565.5</v>
          </cell>
          <cell r="E20">
            <v>27251.86</v>
          </cell>
          <cell r="F20">
            <v>25380.84</v>
          </cell>
          <cell r="G20">
            <v>18459.77</v>
          </cell>
          <cell r="H20">
            <v>8133.1</v>
          </cell>
          <cell r="I20">
            <v>145.74</v>
          </cell>
          <cell r="J20">
            <v>13236.79</v>
          </cell>
          <cell r="K20">
            <v>10238.3</v>
          </cell>
          <cell r="L20">
            <v>3054.66</v>
          </cell>
          <cell r="M20" t="str">
            <v>-</v>
          </cell>
          <cell r="N20">
            <v>612.13</v>
          </cell>
        </row>
        <row r="21">
          <cell r="B21">
            <v>72280.35</v>
          </cell>
          <cell r="C21">
            <v>1034.69</v>
          </cell>
          <cell r="D21">
            <v>13565.82</v>
          </cell>
          <cell r="E21">
            <v>16166.12</v>
          </cell>
          <cell r="F21">
            <v>14019.05</v>
          </cell>
          <cell r="G21">
            <v>9722.77</v>
          </cell>
          <cell r="H21">
            <v>4556.01</v>
          </cell>
          <cell r="I21" t="str">
            <v>-</v>
          </cell>
          <cell r="J21">
            <v>4916.62</v>
          </cell>
          <cell r="K21">
            <v>6581.63</v>
          </cell>
          <cell r="L21">
            <v>1392.48</v>
          </cell>
          <cell r="M21" t="str">
            <v>-</v>
          </cell>
          <cell r="N21">
            <v>325.17</v>
          </cell>
        </row>
        <row r="22">
          <cell r="B22">
            <v>66592.11</v>
          </cell>
          <cell r="C22">
            <v>759.1</v>
          </cell>
          <cell r="D22">
            <v>16999.69</v>
          </cell>
          <cell r="E22">
            <v>11085.74</v>
          </cell>
          <cell r="F22">
            <v>11361.79</v>
          </cell>
          <cell r="G22">
            <v>8737</v>
          </cell>
          <cell r="H22">
            <v>3577.09</v>
          </cell>
          <cell r="I22">
            <v>145.74</v>
          </cell>
          <cell r="J22">
            <v>8320.17</v>
          </cell>
          <cell r="K22">
            <v>3656.67</v>
          </cell>
          <cell r="L22">
            <v>1662.17</v>
          </cell>
          <cell r="M22" t="str">
            <v>-</v>
          </cell>
          <cell r="N22">
            <v>286.96</v>
          </cell>
        </row>
        <row r="27">
          <cell r="B27">
            <v>426475.09</v>
          </cell>
          <cell r="C27">
            <v>11499.19</v>
          </cell>
          <cell r="D27">
            <v>96583.7</v>
          </cell>
          <cell r="E27">
            <v>91228.13</v>
          </cell>
          <cell r="F27">
            <v>82764.72</v>
          </cell>
          <cell r="G27">
            <v>49184.75</v>
          </cell>
          <cell r="H27">
            <v>23428.34</v>
          </cell>
          <cell r="I27" t="str">
            <v>-</v>
          </cell>
          <cell r="J27">
            <v>33787.23</v>
          </cell>
          <cell r="K27">
            <v>27330.01</v>
          </cell>
          <cell r="L27">
            <v>10669.03</v>
          </cell>
          <cell r="M27" t="str">
            <v>-</v>
          </cell>
          <cell r="N27" t="str">
            <v>-</v>
          </cell>
        </row>
        <row r="28">
          <cell r="B28">
            <v>229884.23</v>
          </cell>
          <cell r="C28">
            <v>3962.55</v>
          </cell>
          <cell r="D28">
            <v>51981.69</v>
          </cell>
          <cell r="E28">
            <v>51629.54</v>
          </cell>
          <cell r="F28">
            <v>47967.85</v>
          </cell>
          <cell r="G28">
            <v>24312.32</v>
          </cell>
          <cell r="H28">
            <v>17476.8</v>
          </cell>
          <cell r="I28" t="str">
            <v>-</v>
          </cell>
          <cell r="J28">
            <v>14838.83</v>
          </cell>
          <cell r="K28">
            <v>12584.24</v>
          </cell>
          <cell r="L28">
            <v>5130.41</v>
          </cell>
          <cell r="M28" t="str">
            <v>-</v>
          </cell>
          <cell r="N28" t="str">
            <v>-</v>
          </cell>
        </row>
        <row r="29">
          <cell r="B29">
            <v>196590.86</v>
          </cell>
          <cell r="C29">
            <v>7536.64</v>
          </cell>
          <cell r="D29">
            <v>44602</v>
          </cell>
          <cell r="E29">
            <v>39598.59</v>
          </cell>
          <cell r="F29">
            <v>34796.87</v>
          </cell>
          <cell r="G29">
            <v>24872.43</v>
          </cell>
          <cell r="H29">
            <v>5951.54</v>
          </cell>
          <cell r="I29" t="str">
            <v>-</v>
          </cell>
          <cell r="J29">
            <v>18948.4</v>
          </cell>
          <cell r="K29">
            <v>14745.77</v>
          </cell>
          <cell r="L29">
            <v>5538.62</v>
          </cell>
          <cell r="M29" t="str">
            <v>-</v>
          </cell>
          <cell r="N29" t="str">
            <v>-</v>
          </cell>
        </row>
        <row r="30">
          <cell r="B30">
            <v>107238.8</v>
          </cell>
          <cell r="C30">
            <v>1061.48</v>
          </cell>
          <cell r="D30">
            <v>22248.44</v>
          </cell>
          <cell r="E30">
            <v>20084.18</v>
          </cell>
          <cell r="F30">
            <v>20408.54</v>
          </cell>
          <cell r="G30">
            <v>14859.5</v>
          </cell>
          <cell r="H30">
            <v>5955.58</v>
          </cell>
          <cell r="I30">
            <v>52.07</v>
          </cell>
          <cell r="J30">
            <v>11197.94</v>
          </cell>
          <cell r="K30">
            <v>8811.09</v>
          </cell>
          <cell r="L30">
            <v>2559.99</v>
          </cell>
          <cell r="M30" t="str">
            <v>-</v>
          </cell>
          <cell r="N30" t="str">
            <v>-</v>
          </cell>
        </row>
        <row r="31">
          <cell r="B31">
            <v>58376.05</v>
          </cell>
          <cell r="C31">
            <v>387.23</v>
          </cell>
          <cell r="D31">
            <v>12424.52</v>
          </cell>
          <cell r="E31">
            <v>12046.58</v>
          </cell>
          <cell r="F31">
            <v>11222.89</v>
          </cell>
          <cell r="G31">
            <v>8285.7</v>
          </cell>
          <cell r="H31">
            <v>3469.78</v>
          </cell>
          <cell r="I31">
            <v>52.07</v>
          </cell>
          <cell r="J31">
            <v>4085.86</v>
          </cell>
          <cell r="K31">
            <v>5664.31</v>
          </cell>
          <cell r="L31">
            <v>737.11</v>
          </cell>
          <cell r="M31" t="str">
            <v>-</v>
          </cell>
          <cell r="N31" t="str">
            <v>-</v>
          </cell>
        </row>
        <row r="32">
          <cell r="B32">
            <v>48862.75</v>
          </cell>
          <cell r="C32">
            <v>674.24</v>
          </cell>
          <cell r="D32">
            <v>9823.92</v>
          </cell>
          <cell r="E32">
            <v>8037.6</v>
          </cell>
          <cell r="F32">
            <v>9185.66</v>
          </cell>
          <cell r="G32">
            <v>6573.8</v>
          </cell>
          <cell r="H32">
            <v>2485.8</v>
          </cell>
          <cell r="I32" t="str">
            <v>-</v>
          </cell>
          <cell r="J32">
            <v>7112.09</v>
          </cell>
          <cell r="K32">
            <v>3146.78</v>
          </cell>
          <cell r="L32">
            <v>1822.88</v>
          </cell>
          <cell r="M32" t="str">
            <v>-</v>
          </cell>
          <cell r="N32" t="str">
            <v>-</v>
          </cell>
        </row>
        <row r="33">
          <cell r="B33">
            <v>174321.45</v>
          </cell>
          <cell r="C33">
            <v>3886.76</v>
          </cell>
          <cell r="D33">
            <v>49830.46</v>
          </cell>
          <cell r="E33">
            <v>34848.97</v>
          </cell>
          <cell r="F33">
            <v>29003.03</v>
          </cell>
          <cell r="G33">
            <v>20387.78</v>
          </cell>
          <cell r="H33">
            <v>6123.66</v>
          </cell>
          <cell r="I33" t="str">
            <v>-</v>
          </cell>
          <cell r="J33">
            <v>14700.94</v>
          </cell>
          <cell r="K33">
            <v>11085.85</v>
          </cell>
          <cell r="L33">
            <v>4453.99</v>
          </cell>
          <cell r="M33" t="str">
            <v>-</v>
          </cell>
          <cell r="N33" t="str">
            <v>-</v>
          </cell>
        </row>
        <row r="34">
          <cell r="B34">
            <v>92062.14</v>
          </cell>
          <cell r="C34">
            <v>1368.1</v>
          </cell>
          <cell r="D34">
            <v>23762.68</v>
          </cell>
          <cell r="E34">
            <v>20360.77</v>
          </cell>
          <cell r="F34">
            <v>18382.64</v>
          </cell>
          <cell r="G34">
            <v>10920.45</v>
          </cell>
          <cell r="H34">
            <v>4430.91</v>
          </cell>
          <cell r="I34" t="str">
            <v>-</v>
          </cell>
          <cell r="J34">
            <v>5747.32</v>
          </cell>
          <cell r="K34">
            <v>6176.52</v>
          </cell>
          <cell r="L34">
            <v>912.75</v>
          </cell>
          <cell r="M34" t="str">
            <v>-</v>
          </cell>
          <cell r="N34" t="str">
            <v>-</v>
          </cell>
        </row>
        <row r="35">
          <cell r="B35">
            <v>82259.31</v>
          </cell>
          <cell r="C35">
            <v>2518.66</v>
          </cell>
          <cell r="D35">
            <v>26067.78</v>
          </cell>
          <cell r="E35">
            <v>14488.2</v>
          </cell>
          <cell r="F35">
            <v>10620.39</v>
          </cell>
          <cell r="G35">
            <v>9467.33</v>
          </cell>
          <cell r="H35">
            <v>1692.75</v>
          </cell>
          <cell r="I35" t="str">
            <v>-</v>
          </cell>
          <cell r="J35">
            <v>8953.62</v>
          </cell>
          <cell r="K35">
            <v>4909.34</v>
          </cell>
          <cell r="L35">
            <v>3541.24</v>
          </cell>
          <cell r="M35" t="str">
            <v>-</v>
          </cell>
          <cell r="N35" t="str">
            <v>-</v>
          </cell>
        </row>
        <row r="36">
          <cell r="B36">
            <v>395757.16</v>
          </cell>
          <cell r="C36">
            <v>5629.94</v>
          </cell>
          <cell r="D36">
            <v>47618.77</v>
          </cell>
          <cell r="E36">
            <v>73212.46</v>
          </cell>
          <cell r="F36">
            <v>78311.03</v>
          </cell>
          <cell r="G36">
            <v>57581.93</v>
          </cell>
          <cell r="H36">
            <v>22197.69</v>
          </cell>
          <cell r="I36" t="str">
            <v>-</v>
          </cell>
          <cell r="J36">
            <v>42728.01</v>
          </cell>
          <cell r="K36">
            <v>53610.72</v>
          </cell>
          <cell r="L36">
            <v>13435.78</v>
          </cell>
          <cell r="M36" t="str">
            <v>-</v>
          </cell>
          <cell r="N36">
            <v>1430.82</v>
          </cell>
        </row>
        <row r="37">
          <cell r="B37">
            <v>213931.93</v>
          </cell>
          <cell r="C37">
            <v>1622.5</v>
          </cell>
          <cell r="D37">
            <v>22765.88</v>
          </cell>
          <cell r="E37">
            <v>41891.18</v>
          </cell>
          <cell r="F37">
            <v>45826.35</v>
          </cell>
          <cell r="G37">
            <v>30818.12</v>
          </cell>
          <cell r="H37">
            <v>13416.59</v>
          </cell>
          <cell r="I37" t="str">
            <v>-</v>
          </cell>
          <cell r="J37">
            <v>18533.3</v>
          </cell>
          <cell r="K37">
            <v>34359.1</v>
          </cell>
          <cell r="L37">
            <v>3543.94</v>
          </cell>
          <cell r="M37" t="str">
            <v>-</v>
          </cell>
          <cell r="N37">
            <v>1154.98</v>
          </cell>
        </row>
        <row r="38">
          <cell r="B38">
            <v>181825.23</v>
          </cell>
          <cell r="C38">
            <v>4007.44</v>
          </cell>
          <cell r="D38">
            <v>24852.89</v>
          </cell>
          <cell r="E38">
            <v>31321.28</v>
          </cell>
          <cell r="F38">
            <v>32484.68</v>
          </cell>
          <cell r="G38">
            <v>26763.82</v>
          </cell>
          <cell r="H38">
            <v>8781.11</v>
          </cell>
          <cell r="I38" t="str">
            <v>-</v>
          </cell>
          <cell r="J38">
            <v>24194.71</v>
          </cell>
          <cell r="K38">
            <v>19251.62</v>
          </cell>
          <cell r="L38">
            <v>9891.84</v>
          </cell>
          <cell r="M38" t="str">
            <v>-</v>
          </cell>
          <cell r="N38">
            <v>275.85</v>
          </cell>
        </row>
        <row r="39">
          <cell r="B39">
            <v>1060009.1</v>
          </cell>
          <cell r="C39">
            <v>32177.09</v>
          </cell>
          <cell r="D39">
            <v>86902.93</v>
          </cell>
          <cell r="E39">
            <v>163649.21</v>
          </cell>
          <cell r="F39">
            <v>257145.98</v>
          </cell>
          <cell r="G39">
            <v>189417.52</v>
          </cell>
          <cell r="H39">
            <v>52775.95</v>
          </cell>
          <cell r="I39" t="str">
            <v>-</v>
          </cell>
          <cell r="J39">
            <v>117986.24</v>
          </cell>
          <cell r="K39">
            <v>120079.12</v>
          </cell>
          <cell r="L39">
            <v>13638.34</v>
          </cell>
          <cell r="M39" t="str">
            <v>-</v>
          </cell>
          <cell r="N39">
            <v>26236.72</v>
          </cell>
        </row>
        <row r="40">
          <cell r="B40">
            <v>584638.96</v>
          </cell>
          <cell r="C40">
            <v>19654.61</v>
          </cell>
          <cell r="D40">
            <v>46860.41</v>
          </cell>
          <cell r="E40">
            <v>97057.88</v>
          </cell>
          <cell r="F40">
            <v>144063.47</v>
          </cell>
          <cell r="G40">
            <v>104827.16</v>
          </cell>
          <cell r="H40">
            <v>28530.74</v>
          </cell>
          <cell r="I40" t="str">
            <v>-</v>
          </cell>
          <cell r="J40">
            <v>48559.51</v>
          </cell>
          <cell r="K40">
            <v>73094.94</v>
          </cell>
          <cell r="L40">
            <v>3410.32</v>
          </cell>
          <cell r="M40" t="str">
            <v>-</v>
          </cell>
          <cell r="N40">
            <v>18579.91</v>
          </cell>
        </row>
        <row r="41">
          <cell r="B41">
            <v>475370.14</v>
          </cell>
          <cell r="C41">
            <v>12522.48</v>
          </cell>
          <cell r="D41">
            <v>40042.52</v>
          </cell>
          <cell r="E41">
            <v>66591.33</v>
          </cell>
          <cell r="F41">
            <v>113082.51</v>
          </cell>
          <cell r="G41">
            <v>84590.36</v>
          </cell>
          <cell r="H41">
            <v>24245.21</v>
          </cell>
          <cell r="I41" t="str">
            <v>-</v>
          </cell>
          <cell r="J41">
            <v>69426.73</v>
          </cell>
          <cell r="K41">
            <v>46984.18</v>
          </cell>
          <cell r="L41">
            <v>10228.02</v>
          </cell>
          <cell r="M41" t="str">
            <v>-</v>
          </cell>
          <cell r="N41">
            <v>7656.81</v>
          </cell>
        </row>
        <row r="42">
          <cell r="B42">
            <v>562249.74</v>
          </cell>
          <cell r="C42">
            <v>26861.73</v>
          </cell>
          <cell r="D42">
            <v>75232.65</v>
          </cell>
          <cell r="E42">
            <v>127432.61</v>
          </cell>
          <cell r="F42">
            <v>88973.94</v>
          </cell>
          <cell r="G42">
            <v>72559.72</v>
          </cell>
          <cell r="H42">
            <v>22424.46</v>
          </cell>
          <cell r="I42">
            <v>721.06</v>
          </cell>
          <cell r="J42">
            <v>73275.23</v>
          </cell>
          <cell r="K42">
            <v>58005.98</v>
          </cell>
          <cell r="L42">
            <v>5373.98</v>
          </cell>
          <cell r="M42">
            <v>11003.94</v>
          </cell>
          <cell r="N42">
            <v>384.45</v>
          </cell>
        </row>
        <row r="43">
          <cell r="B43">
            <v>318461.01</v>
          </cell>
          <cell r="C43">
            <v>14978.85</v>
          </cell>
          <cell r="D43">
            <v>36885.14</v>
          </cell>
          <cell r="E43">
            <v>74235.7</v>
          </cell>
          <cell r="F43">
            <v>51940.94</v>
          </cell>
          <cell r="G43">
            <v>44048.32</v>
          </cell>
          <cell r="H43">
            <v>15197.33</v>
          </cell>
          <cell r="I43">
            <v>721.06</v>
          </cell>
          <cell r="J43">
            <v>33557.14</v>
          </cell>
          <cell r="K43">
            <v>40975.48</v>
          </cell>
          <cell r="L43">
            <v>826.49</v>
          </cell>
          <cell r="M43">
            <v>4710.11</v>
          </cell>
          <cell r="N43">
            <v>384.45</v>
          </cell>
        </row>
        <row r="44">
          <cell r="B44">
            <v>243788.73</v>
          </cell>
          <cell r="C44">
            <v>11882.87</v>
          </cell>
          <cell r="D44">
            <v>38347.51</v>
          </cell>
          <cell r="E44">
            <v>53196.91</v>
          </cell>
          <cell r="F44">
            <v>37033</v>
          </cell>
          <cell r="G44">
            <v>28511.39</v>
          </cell>
          <cell r="H44">
            <v>7227.13</v>
          </cell>
          <cell r="I44" t="str">
            <v>-</v>
          </cell>
          <cell r="J44">
            <v>39718.09</v>
          </cell>
          <cell r="K44">
            <v>17030.5</v>
          </cell>
          <cell r="L44">
            <v>4547.5</v>
          </cell>
          <cell r="M44">
            <v>6293.82</v>
          </cell>
          <cell r="N44" t="str">
            <v>-</v>
          </cell>
        </row>
        <row r="49">
          <cell r="B49">
            <v>345140.28</v>
          </cell>
          <cell r="C49">
            <v>12044.71</v>
          </cell>
          <cell r="D49">
            <v>70312.34</v>
          </cell>
          <cell r="E49">
            <v>85301.39</v>
          </cell>
          <cell r="F49">
            <v>55362.28</v>
          </cell>
          <cell r="G49">
            <v>41133.17</v>
          </cell>
          <cell r="H49">
            <v>10901.42</v>
          </cell>
          <cell r="I49" t="str">
            <v>-</v>
          </cell>
          <cell r="J49">
            <v>42718.63</v>
          </cell>
          <cell r="K49">
            <v>13022.55</v>
          </cell>
          <cell r="L49">
            <v>7629.52</v>
          </cell>
          <cell r="M49" t="str">
            <v>-</v>
          </cell>
          <cell r="N49">
            <v>6714.27</v>
          </cell>
        </row>
        <row r="50">
          <cell r="B50">
            <v>183020.2</v>
          </cell>
          <cell r="C50">
            <v>4082.66</v>
          </cell>
          <cell r="D50">
            <v>34623.73</v>
          </cell>
          <cell r="E50">
            <v>47901.92</v>
          </cell>
          <cell r="F50">
            <v>34584.8</v>
          </cell>
          <cell r="G50">
            <v>22754.37</v>
          </cell>
          <cell r="H50">
            <v>6852.63</v>
          </cell>
          <cell r="I50" t="str">
            <v>-</v>
          </cell>
          <cell r="J50">
            <v>18782.63</v>
          </cell>
          <cell r="K50">
            <v>8059.21</v>
          </cell>
          <cell r="L50">
            <v>2483.16</v>
          </cell>
          <cell r="M50" t="str">
            <v>-</v>
          </cell>
          <cell r="N50">
            <v>2895.1</v>
          </cell>
        </row>
        <row r="51">
          <cell r="B51">
            <v>162120.08</v>
          </cell>
          <cell r="C51">
            <v>7962.05</v>
          </cell>
          <cell r="D51">
            <v>35688.61</v>
          </cell>
          <cell r="E51">
            <v>37399.47</v>
          </cell>
          <cell r="F51">
            <v>20777.48</v>
          </cell>
          <cell r="G51">
            <v>18378.79</v>
          </cell>
          <cell r="H51">
            <v>4048.79</v>
          </cell>
          <cell r="I51" t="str">
            <v>-</v>
          </cell>
          <cell r="J51">
            <v>23936.01</v>
          </cell>
          <cell r="K51">
            <v>4963.34</v>
          </cell>
          <cell r="L51">
            <v>5146.36</v>
          </cell>
          <cell r="M51" t="str">
            <v>-</v>
          </cell>
          <cell r="N51">
            <v>3819.18</v>
          </cell>
        </row>
        <row r="52">
          <cell r="B52">
            <v>174226.89</v>
          </cell>
          <cell r="C52">
            <v>11093.96</v>
          </cell>
          <cell r="D52">
            <v>35522.11</v>
          </cell>
          <cell r="E52">
            <v>44480.41</v>
          </cell>
          <cell r="F52">
            <v>28504.35</v>
          </cell>
          <cell r="G52">
            <v>17544.05</v>
          </cell>
          <cell r="H52">
            <v>5503.65</v>
          </cell>
          <cell r="I52">
            <v>116.43</v>
          </cell>
          <cell r="J52">
            <v>17641.88</v>
          </cell>
          <cell r="K52">
            <v>10815.82</v>
          </cell>
          <cell r="L52">
            <v>3004.24</v>
          </cell>
          <cell r="M52" t="str">
            <v>-</v>
          </cell>
          <cell r="N52" t="str">
            <v>-</v>
          </cell>
        </row>
        <row r="53">
          <cell r="B53">
            <v>98296.88</v>
          </cell>
          <cell r="C53">
            <v>5893.61</v>
          </cell>
          <cell r="D53">
            <v>20416.61</v>
          </cell>
          <cell r="E53">
            <v>28343.32</v>
          </cell>
          <cell r="F53">
            <v>16606.81</v>
          </cell>
          <cell r="G53">
            <v>9057.16</v>
          </cell>
          <cell r="H53">
            <v>3657.55</v>
          </cell>
          <cell r="I53">
            <v>116.43</v>
          </cell>
          <cell r="J53">
            <v>8495.42</v>
          </cell>
          <cell r="K53">
            <v>4805.24</v>
          </cell>
          <cell r="L53">
            <v>904.73</v>
          </cell>
          <cell r="M53" t="str">
            <v>-</v>
          </cell>
          <cell r="N53" t="str">
            <v>-</v>
          </cell>
        </row>
        <row r="54">
          <cell r="B54">
            <v>75930.01</v>
          </cell>
          <cell r="C54">
            <v>5200.34</v>
          </cell>
          <cell r="D54">
            <v>15105.49</v>
          </cell>
          <cell r="E54">
            <v>16137.09</v>
          </cell>
          <cell r="F54">
            <v>11897.55</v>
          </cell>
          <cell r="G54">
            <v>8486.89</v>
          </cell>
          <cell r="H54">
            <v>1846.09</v>
          </cell>
          <cell r="I54" t="str">
            <v>-</v>
          </cell>
          <cell r="J54">
            <v>9146.47</v>
          </cell>
          <cell r="K54">
            <v>6010.58</v>
          </cell>
          <cell r="L54">
            <v>2099.5</v>
          </cell>
          <cell r="M54" t="str">
            <v>-</v>
          </cell>
          <cell r="N54" t="str">
            <v>-</v>
          </cell>
        </row>
        <row r="55">
          <cell r="B55">
            <v>430857.34</v>
          </cell>
          <cell r="C55">
            <v>3788.2</v>
          </cell>
          <cell r="D55">
            <v>65558.36</v>
          </cell>
          <cell r="E55">
            <v>101725.98</v>
          </cell>
          <cell r="F55">
            <v>104355.55</v>
          </cell>
          <cell r="G55">
            <v>62434.39</v>
          </cell>
          <cell r="H55">
            <v>21979.67</v>
          </cell>
          <cell r="I55">
            <v>261.59</v>
          </cell>
          <cell r="J55">
            <v>38968.83</v>
          </cell>
          <cell r="K55">
            <v>24912.51</v>
          </cell>
          <cell r="L55">
            <v>5154</v>
          </cell>
          <cell r="M55" t="str">
            <v>-</v>
          </cell>
          <cell r="N55">
            <v>1718.27</v>
          </cell>
        </row>
        <row r="56">
          <cell r="B56">
            <v>249702.6</v>
          </cell>
          <cell r="C56">
            <v>1895.02</v>
          </cell>
          <cell r="D56">
            <v>34435.61</v>
          </cell>
          <cell r="E56">
            <v>61327.16</v>
          </cell>
          <cell r="F56">
            <v>67801.72</v>
          </cell>
          <cell r="G56">
            <v>34120.93</v>
          </cell>
          <cell r="H56">
            <v>14172.76</v>
          </cell>
          <cell r="I56" t="str">
            <v>-</v>
          </cell>
          <cell r="J56">
            <v>17227.33</v>
          </cell>
          <cell r="K56">
            <v>15285.25</v>
          </cell>
          <cell r="L56">
            <v>2086.81</v>
          </cell>
          <cell r="M56" t="str">
            <v>-</v>
          </cell>
          <cell r="N56">
            <v>1350.03</v>
          </cell>
        </row>
        <row r="57">
          <cell r="B57">
            <v>181154.74</v>
          </cell>
          <cell r="C57">
            <v>1893.19</v>
          </cell>
          <cell r="D57">
            <v>31122.75</v>
          </cell>
          <cell r="E57">
            <v>40398.82</v>
          </cell>
          <cell r="F57">
            <v>36553.83</v>
          </cell>
          <cell r="G57">
            <v>28313.46</v>
          </cell>
          <cell r="H57">
            <v>7806.9</v>
          </cell>
          <cell r="I57">
            <v>261.59</v>
          </cell>
          <cell r="J57">
            <v>21741.5</v>
          </cell>
          <cell r="K57">
            <v>9627.26</v>
          </cell>
          <cell r="L57">
            <v>3067.19</v>
          </cell>
          <cell r="M57" t="str">
            <v>-</v>
          </cell>
          <cell r="N57">
            <v>368.24</v>
          </cell>
        </row>
        <row r="58">
          <cell r="B58">
            <v>347610.34</v>
          </cell>
          <cell r="C58">
            <v>1891.44</v>
          </cell>
          <cell r="D58">
            <v>65189.66</v>
          </cell>
          <cell r="E58">
            <v>56532.86</v>
          </cell>
          <cell r="F58">
            <v>73484.28</v>
          </cell>
          <cell r="G58">
            <v>65833.89</v>
          </cell>
          <cell r="H58">
            <v>12100.17</v>
          </cell>
          <cell r="I58" t="str">
            <v>-</v>
          </cell>
          <cell r="J58">
            <v>37015.87</v>
          </cell>
          <cell r="K58">
            <v>30554.17</v>
          </cell>
          <cell r="L58">
            <v>5008.01</v>
          </cell>
          <cell r="M58" t="str">
            <v>-</v>
          </cell>
          <cell r="N58" t="str">
            <v>-</v>
          </cell>
        </row>
        <row r="59">
          <cell r="B59">
            <v>185797.45</v>
          </cell>
          <cell r="C59">
            <v>891.58</v>
          </cell>
          <cell r="D59">
            <v>32635.9</v>
          </cell>
          <cell r="E59">
            <v>33665.49</v>
          </cell>
          <cell r="F59">
            <v>44347.24</v>
          </cell>
          <cell r="G59">
            <v>31068.91</v>
          </cell>
          <cell r="H59">
            <v>8288.19</v>
          </cell>
          <cell r="I59" t="str">
            <v>-</v>
          </cell>
          <cell r="J59">
            <v>14251.87</v>
          </cell>
          <cell r="K59">
            <v>18319.22</v>
          </cell>
          <cell r="L59">
            <v>2329.06</v>
          </cell>
          <cell r="M59" t="str">
            <v>-</v>
          </cell>
          <cell r="N59" t="str">
            <v>-</v>
          </cell>
        </row>
        <row r="60">
          <cell r="B60">
            <v>161812.89</v>
          </cell>
          <cell r="C60">
            <v>999.85</v>
          </cell>
          <cell r="D60">
            <v>32553.76</v>
          </cell>
          <cell r="E60">
            <v>22867.38</v>
          </cell>
          <cell r="F60">
            <v>29137.04</v>
          </cell>
          <cell r="G60">
            <v>34764.98</v>
          </cell>
          <cell r="H60">
            <v>3811.98</v>
          </cell>
          <cell r="I60" t="str">
            <v>-</v>
          </cell>
          <cell r="J60">
            <v>22764.01</v>
          </cell>
          <cell r="K60">
            <v>12234.95</v>
          </cell>
          <cell r="L60">
            <v>2678.95</v>
          </cell>
          <cell r="M60" t="str">
            <v>-</v>
          </cell>
          <cell r="N60" t="str">
            <v>-</v>
          </cell>
        </row>
        <row r="61">
          <cell r="B61">
            <v>148471.05</v>
          </cell>
          <cell r="C61">
            <v>1207.03</v>
          </cell>
          <cell r="D61">
            <v>29805.25</v>
          </cell>
          <cell r="E61">
            <v>39392.17</v>
          </cell>
          <cell r="F61">
            <v>31052.96</v>
          </cell>
          <cell r="G61">
            <v>21010.46</v>
          </cell>
          <cell r="H61">
            <v>5538.63</v>
          </cell>
          <cell r="I61" t="str">
            <v>-</v>
          </cell>
          <cell r="J61">
            <v>10847.29</v>
          </cell>
          <cell r="K61">
            <v>7768.52</v>
          </cell>
          <cell r="L61">
            <v>1848.74</v>
          </cell>
          <cell r="M61" t="str">
            <v>-</v>
          </cell>
          <cell r="N61" t="str">
            <v>-</v>
          </cell>
        </row>
        <row r="62">
          <cell r="B62">
            <v>82702.15</v>
          </cell>
          <cell r="C62" t="str">
            <v>-</v>
          </cell>
          <cell r="D62">
            <v>16014.28</v>
          </cell>
          <cell r="E62">
            <v>25844.4</v>
          </cell>
          <cell r="F62">
            <v>17847.48</v>
          </cell>
          <cell r="G62">
            <v>11625.72</v>
          </cell>
          <cell r="H62">
            <v>2872.11</v>
          </cell>
          <cell r="I62" t="str">
            <v>-</v>
          </cell>
          <cell r="J62">
            <v>4202.21</v>
          </cell>
          <cell r="K62">
            <v>3928.17</v>
          </cell>
          <cell r="L62">
            <v>367.8</v>
          </cell>
          <cell r="M62" t="str">
            <v>-</v>
          </cell>
          <cell r="N62" t="str">
            <v>-</v>
          </cell>
        </row>
        <row r="63">
          <cell r="B63">
            <v>65768.9</v>
          </cell>
          <cell r="C63">
            <v>1207.03</v>
          </cell>
          <cell r="D63">
            <v>13790.97</v>
          </cell>
          <cell r="E63">
            <v>13547.77</v>
          </cell>
          <cell r="F63">
            <v>13205.48</v>
          </cell>
          <cell r="G63">
            <v>9384.74</v>
          </cell>
          <cell r="H63">
            <v>2666.53</v>
          </cell>
          <cell r="I63" t="str">
            <v>-</v>
          </cell>
          <cell r="J63">
            <v>6645.09</v>
          </cell>
          <cell r="K63">
            <v>3840.35</v>
          </cell>
          <cell r="L63">
            <v>1480.94</v>
          </cell>
          <cell r="M63" t="str">
            <v>-</v>
          </cell>
          <cell r="N63" t="str">
            <v>-</v>
          </cell>
        </row>
        <row r="64">
          <cell r="B64">
            <v>294612.99</v>
          </cell>
          <cell r="C64">
            <v>6216.37</v>
          </cell>
          <cell r="D64">
            <v>81635.27</v>
          </cell>
          <cell r="E64">
            <v>63995.9</v>
          </cell>
          <cell r="F64">
            <v>54164.15</v>
          </cell>
          <cell r="G64">
            <v>29443.5</v>
          </cell>
          <cell r="H64">
            <v>9880.92</v>
          </cell>
          <cell r="I64" t="str">
            <v>-</v>
          </cell>
          <cell r="J64">
            <v>27002.05</v>
          </cell>
          <cell r="K64">
            <v>14411.73</v>
          </cell>
          <cell r="L64">
            <v>7863.11</v>
          </cell>
          <cell r="M64" t="str">
            <v>-</v>
          </cell>
          <cell r="N64" t="str">
            <v>-</v>
          </cell>
        </row>
        <row r="65">
          <cell r="B65">
            <v>170422.11</v>
          </cell>
          <cell r="C65">
            <v>2450.11</v>
          </cell>
          <cell r="D65">
            <v>47835.3</v>
          </cell>
          <cell r="E65">
            <v>31994.76</v>
          </cell>
          <cell r="F65">
            <v>37720.86</v>
          </cell>
          <cell r="G65">
            <v>18191.58</v>
          </cell>
          <cell r="H65">
            <v>7221.22</v>
          </cell>
          <cell r="I65" t="str">
            <v>-</v>
          </cell>
          <cell r="J65">
            <v>15151.4</v>
          </cell>
          <cell r="K65">
            <v>7848.75</v>
          </cell>
          <cell r="L65">
            <v>2008.13</v>
          </cell>
          <cell r="M65" t="str">
            <v>-</v>
          </cell>
          <cell r="N65" t="str">
            <v>-</v>
          </cell>
        </row>
        <row r="66">
          <cell r="B66">
            <v>124190.88</v>
          </cell>
          <cell r="C66">
            <v>3766.26</v>
          </cell>
          <cell r="D66">
            <v>33799.97</v>
          </cell>
          <cell r="E66">
            <v>32001.14</v>
          </cell>
          <cell r="F66">
            <v>16443.29</v>
          </cell>
          <cell r="G66">
            <v>11251.92</v>
          </cell>
          <cell r="H66">
            <v>2659.7</v>
          </cell>
          <cell r="I66" t="str">
            <v>-</v>
          </cell>
          <cell r="J66">
            <v>11850.65</v>
          </cell>
          <cell r="K66">
            <v>6562.97</v>
          </cell>
          <cell r="L66">
            <v>5854.97</v>
          </cell>
          <cell r="M66" t="str">
            <v>-</v>
          </cell>
          <cell r="N66" t="str">
            <v>-</v>
          </cell>
        </row>
        <row r="71">
          <cell r="B71">
            <v>444889.97</v>
          </cell>
          <cell r="C71">
            <v>18798.44</v>
          </cell>
          <cell r="D71">
            <v>89984.43</v>
          </cell>
          <cell r="E71">
            <v>105169.49</v>
          </cell>
          <cell r="F71">
            <v>78305.05</v>
          </cell>
          <cell r="G71">
            <v>48615.65</v>
          </cell>
          <cell r="H71">
            <v>23513.96</v>
          </cell>
          <cell r="I71" t="str">
            <v>-</v>
          </cell>
          <cell r="J71">
            <v>40889.85</v>
          </cell>
          <cell r="K71">
            <v>26593.38</v>
          </cell>
          <cell r="L71">
            <v>9472.31</v>
          </cell>
          <cell r="M71" t="str">
            <v>-</v>
          </cell>
          <cell r="N71">
            <v>3547.4</v>
          </cell>
        </row>
        <row r="72">
          <cell r="B72">
            <v>239419.27</v>
          </cell>
          <cell r="C72">
            <v>9016.05</v>
          </cell>
          <cell r="D72">
            <v>41413.83</v>
          </cell>
          <cell r="E72">
            <v>63131.7</v>
          </cell>
          <cell r="F72">
            <v>48757.06</v>
          </cell>
          <cell r="G72">
            <v>24199.46</v>
          </cell>
          <cell r="H72">
            <v>13905.75</v>
          </cell>
          <cell r="I72" t="str">
            <v>-</v>
          </cell>
          <cell r="J72">
            <v>19475.7</v>
          </cell>
          <cell r="K72">
            <v>14857.27</v>
          </cell>
          <cell r="L72">
            <v>2786.13</v>
          </cell>
          <cell r="M72" t="str">
            <v>-</v>
          </cell>
          <cell r="N72">
            <v>1876.31</v>
          </cell>
        </row>
        <row r="73">
          <cell r="B73">
            <v>205470.7</v>
          </cell>
          <cell r="C73">
            <v>9782.4</v>
          </cell>
          <cell r="D73">
            <v>48570.6</v>
          </cell>
          <cell r="E73">
            <v>42037.78</v>
          </cell>
          <cell r="F73">
            <v>29547.99</v>
          </cell>
          <cell r="G73">
            <v>24416.19</v>
          </cell>
          <cell r="H73">
            <v>9608.21</v>
          </cell>
          <cell r="I73" t="str">
            <v>-</v>
          </cell>
          <cell r="J73">
            <v>21414.14</v>
          </cell>
          <cell r="K73">
            <v>11736.11</v>
          </cell>
          <cell r="L73">
            <v>6686.18</v>
          </cell>
          <cell r="M73" t="str">
            <v>-</v>
          </cell>
          <cell r="N73">
            <v>1671.09</v>
          </cell>
        </row>
        <row r="74">
          <cell r="B74">
            <v>453536.44</v>
          </cell>
          <cell r="C74">
            <v>26184.05</v>
          </cell>
          <cell r="D74">
            <v>102241.83</v>
          </cell>
          <cell r="E74">
            <v>126800.77</v>
          </cell>
          <cell r="F74">
            <v>69209.53</v>
          </cell>
          <cell r="G74">
            <v>55792.6</v>
          </cell>
          <cell r="H74">
            <v>12271.4</v>
          </cell>
          <cell r="I74" t="str">
            <v>-</v>
          </cell>
          <cell r="J74">
            <v>33915.49</v>
          </cell>
          <cell r="K74">
            <v>19037.74</v>
          </cell>
          <cell r="L74">
            <v>5622.9</v>
          </cell>
          <cell r="M74" t="str">
            <v>-</v>
          </cell>
          <cell r="N74">
            <v>2460.14</v>
          </cell>
        </row>
        <row r="75">
          <cell r="B75">
            <v>255364.77</v>
          </cell>
          <cell r="C75">
            <v>12955.34</v>
          </cell>
          <cell r="D75">
            <v>50546.87</v>
          </cell>
          <cell r="E75">
            <v>74812.61</v>
          </cell>
          <cell r="F75">
            <v>44886.78</v>
          </cell>
          <cell r="G75">
            <v>34622.62</v>
          </cell>
          <cell r="H75">
            <v>4896.43</v>
          </cell>
          <cell r="I75" t="str">
            <v>-</v>
          </cell>
          <cell r="J75">
            <v>18492.85</v>
          </cell>
          <cell r="K75">
            <v>10219.65</v>
          </cell>
          <cell r="L75">
            <v>2598.86</v>
          </cell>
          <cell r="M75" t="str">
            <v>-</v>
          </cell>
          <cell r="N75">
            <v>1332.76</v>
          </cell>
        </row>
        <row r="76">
          <cell r="B76">
            <v>198171.67</v>
          </cell>
          <cell r="C76">
            <v>13228.71</v>
          </cell>
          <cell r="D76">
            <v>51694.95</v>
          </cell>
          <cell r="E76">
            <v>51988.16</v>
          </cell>
          <cell r="F76">
            <v>24322.74</v>
          </cell>
          <cell r="G76">
            <v>21169.99</v>
          </cell>
          <cell r="H76">
            <v>7374.97</v>
          </cell>
          <cell r="I76" t="str">
            <v>-</v>
          </cell>
          <cell r="J76">
            <v>15422.64</v>
          </cell>
          <cell r="K76">
            <v>8818.08</v>
          </cell>
          <cell r="L76">
            <v>3024.04</v>
          </cell>
          <cell r="M76" t="str">
            <v>-</v>
          </cell>
          <cell r="N76">
            <v>1127.38</v>
          </cell>
        </row>
        <row r="77">
          <cell r="B77">
            <v>470991.79</v>
          </cell>
          <cell r="C77">
            <v>7313.54</v>
          </cell>
          <cell r="D77">
            <v>135172</v>
          </cell>
          <cell r="E77">
            <v>126878.5</v>
          </cell>
          <cell r="F77">
            <v>75743.56</v>
          </cell>
          <cell r="G77">
            <v>50735.06</v>
          </cell>
          <cell r="H77">
            <v>13160.73</v>
          </cell>
          <cell r="I77" t="str">
            <v>-</v>
          </cell>
          <cell r="J77">
            <v>31892.89</v>
          </cell>
          <cell r="K77">
            <v>20057.8</v>
          </cell>
          <cell r="L77">
            <v>8905.5</v>
          </cell>
          <cell r="M77" t="str">
            <v>-</v>
          </cell>
          <cell r="N77">
            <v>1132.21</v>
          </cell>
        </row>
        <row r="78">
          <cell r="B78">
            <v>258421.49</v>
          </cell>
          <cell r="C78">
            <v>1316.46</v>
          </cell>
          <cell r="D78">
            <v>70074.61</v>
          </cell>
          <cell r="E78">
            <v>78662.94</v>
          </cell>
          <cell r="F78">
            <v>47760.25</v>
          </cell>
          <cell r="G78">
            <v>26762.38</v>
          </cell>
          <cell r="H78">
            <v>8151.11</v>
          </cell>
          <cell r="I78" t="str">
            <v>-</v>
          </cell>
          <cell r="J78">
            <v>12851.62</v>
          </cell>
          <cell r="K78">
            <v>10644.37</v>
          </cell>
          <cell r="L78">
            <v>1752.69</v>
          </cell>
          <cell r="M78" t="str">
            <v>-</v>
          </cell>
          <cell r="N78">
            <v>445.07</v>
          </cell>
        </row>
        <row r="79">
          <cell r="B79">
            <v>212570.3</v>
          </cell>
          <cell r="C79">
            <v>5997.08</v>
          </cell>
          <cell r="D79">
            <v>65097.39</v>
          </cell>
          <cell r="E79">
            <v>48215.56</v>
          </cell>
          <cell r="F79">
            <v>27983.31</v>
          </cell>
          <cell r="G79">
            <v>23972.68</v>
          </cell>
          <cell r="H79">
            <v>5009.62</v>
          </cell>
          <cell r="I79" t="str">
            <v>-</v>
          </cell>
          <cell r="J79">
            <v>19041.27</v>
          </cell>
          <cell r="K79">
            <v>9413.43</v>
          </cell>
          <cell r="L79">
            <v>7152.81</v>
          </cell>
          <cell r="M79" t="str">
            <v>-</v>
          </cell>
          <cell r="N79">
            <v>687.15</v>
          </cell>
        </row>
        <row r="80">
          <cell r="B80">
            <v>656738.77</v>
          </cell>
          <cell r="C80">
            <v>41771.81</v>
          </cell>
          <cell r="D80">
            <v>96848.78</v>
          </cell>
          <cell r="E80">
            <v>166543.4</v>
          </cell>
          <cell r="F80">
            <v>106232.85</v>
          </cell>
          <cell r="G80">
            <v>88429.16</v>
          </cell>
          <cell r="H80">
            <v>28049.8</v>
          </cell>
          <cell r="I80" t="str">
            <v>-</v>
          </cell>
          <cell r="J80">
            <v>81906.73</v>
          </cell>
          <cell r="K80">
            <v>32534.56</v>
          </cell>
          <cell r="L80">
            <v>14421.68</v>
          </cell>
          <cell r="M80" t="str">
            <v>-</v>
          </cell>
          <cell r="N80" t="str">
            <v>-</v>
          </cell>
        </row>
        <row r="81">
          <cell r="B81">
            <v>348490.89</v>
          </cell>
          <cell r="C81">
            <v>27509.68</v>
          </cell>
          <cell r="D81">
            <v>49369.84</v>
          </cell>
          <cell r="E81">
            <v>89176.94</v>
          </cell>
          <cell r="F81">
            <v>61040.07</v>
          </cell>
          <cell r="G81">
            <v>51139.96</v>
          </cell>
          <cell r="H81">
            <v>16698.83</v>
          </cell>
          <cell r="I81" t="str">
            <v>-</v>
          </cell>
          <cell r="J81">
            <v>28534.39</v>
          </cell>
          <cell r="K81">
            <v>20184.43</v>
          </cell>
          <cell r="L81">
            <v>4836.75</v>
          </cell>
          <cell r="M81" t="str">
            <v>-</v>
          </cell>
          <cell r="N81" t="str">
            <v>-</v>
          </cell>
        </row>
        <row r="82">
          <cell r="B82">
            <v>308247.89</v>
          </cell>
          <cell r="C82">
            <v>14262.13</v>
          </cell>
          <cell r="D82">
            <v>47478.94</v>
          </cell>
          <cell r="E82">
            <v>77366.45</v>
          </cell>
          <cell r="F82">
            <v>45192.78</v>
          </cell>
          <cell r="G82">
            <v>37289.2</v>
          </cell>
          <cell r="H82">
            <v>11350.97</v>
          </cell>
          <cell r="I82" t="str">
            <v>-</v>
          </cell>
          <cell r="J82">
            <v>53372.34</v>
          </cell>
          <cell r="K82">
            <v>12350.13</v>
          </cell>
          <cell r="L82">
            <v>9584.94</v>
          </cell>
          <cell r="M82" t="str">
            <v>-</v>
          </cell>
          <cell r="N82" t="str">
            <v>-</v>
          </cell>
        </row>
        <row r="83">
          <cell r="B83">
            <v>702996.71</v>
          </cell>
          <cell r="C83">
            <v>95074.31</v>
          </cell>
          <cell r="D83">
            <v>48399.18</v>
          </cell>
          <cell r="E83">
            <v>118182.48</v>
          </cell>
          <cell r="F83">
            <v>128260.66</v>
          </cell>
          <cell r="G83">
            <v>61202.05</v>
          </cell>
          <cell r="H83">
            <v>33761.14</v>
          </cell>
          <cell r="I83">
            <v>420.96</v>
          </cell>
          <cell r="J83">
            <v>59518.96</v>
          </cell>
          <cell r="K83">
            <v>37358.63</v>
          </cell>
          <cell r="L83">
            <v>4732.13</v>
          </cell>
          <cell r="M83">
            <v>105534.38</v>
          </cell>
          <cell r="N83">
            <v>10551.84</v>
          </cell>
        </row>
        <row r="84">
          <cell r="B84">
            <v>369511.33</v>
          </cell>
          <cell r="C84">
            <v>60115.5</v>
          </cell>
          <cell r="D84">
            <v>23858.26</v>
          </cell>
          <cell r="E84">
            <v>62509.97</v>
          </cell>
          <cell r="F84">
            <v>73499.76</v>
          </cell>
          <cell r="G84">
            <v>33290.2</v>
          </cell>
          <cell r="H84">
            <v>15605.83</v>
          </cell>
          <cell r="I84" t="str">
            <v>-</v>
          </cell>
          <cell r="J84">
            <v>20804.45</v>
          </cell>
          <cell r="K84">
            <v>21561.07</v>
          </cell>
          <cell r="L84">
            <v>1020.69</v>
          </cell>
          <cell r="M84">
            <v>51304.06</v>
          </cell>
          <cell r="N84">
            <v>5941.54</v>
          </cell>
        </row>
        <row r="85">
          <cell r="B85">
            <v>333485.38</v>
          </cell>
          <cell r="C85">
            <v>34958.81</v>
          </cell>
          <cell r="D85">
            <v>24540.92</v>
          </cell>
          <cell r="E85">
            <v>55672.51</v>
          </cell>
          <cell r="F85">
            <v>54760.89</v>
          </cell>
          <cell r="G85">
            <v>27911.85</v>
          </cell>
          <cell r="H85">
            <v>18155.31</v>
          </cell>
          <cell r="I85">
            <v>420.96</v>
          </cell>
          <cell r="J85">
            <v>38714.51</v>
          </cell>
          <cell r="K85">
            <v>15797.56</v>
          </cell>
          <cell r="L85">
            <v>3711.44</v>
          </cell>
          <cell r="M85">
            <v>54230.32</v>
          </cell>
          <cell r="N85">
            <v>4610.3</v>
          </cell>
        </row>
        <row r="86">
          <cell r="B86">
            <v>110285.92</v>
          </cell>
          <cell r="C86">
            <v>5063.05</v>
          </cell>
          <cell r="D86">
            <v>21102.28</v>
          </cell>
          <cell r="E86">
            <v>28632.34</v>
          </cell>
          <cell r="F86">
            <v>17800.35</v>
          </cell>
          <cell r="G86">
            <v>12499.57</v>
          </cell>
          <cell r="H86">
            <v>5047.12</v>
          </cell>
          <cell r="I86" t="str">
            <v>-</v>
          </cell>
          <cell r="J86">
            <v>12401.02</v>
          </cell>
          <cell r="K86">
            <v>5968.74</v>
          </cell>
          <cell r="L86">
            <v>1771.46</v>
          </cell>
          <cell r="M86" t="str">
            <v>-</v>
          </cell>
          <cell r="N86" t="str">
            <v>-</v>
          </cell>
        </row>
        <row r="87">
          <cell r="B87">
            <v>58756.33</v>
          </cell>
          <cell r="C87">
            <v>2733.98</v>
          </cell>
          <cell r="D87">
            <v>10681.73</v>
          </cell>
          <cell r="E87">
            <v>16142.54</v>
          </cell>
          <cell r="F87">
            <v>10965.63</v>
          </cell>
          <cell r="G87">
            <v>5915.48</v>
          </cell>
          <cell r="H87">
            <v>3384.33</v>
          </cell>
          <cell r="I87" t="str">
            <v>-</v>
          </cell>
          <cell r="J87">
            <v>6008.56</v>
          </cell>
          <cell r="K87">
            <v>2537.53</v>
          </cell>
          <cell r="L87">
            <v>386.54</v>
          </cell>
          <cell r="M87" t="str">
            <v>-</v>
          </cell>
          <cell r="N87" t="str">
            <v>-</v>
          </cell>
        </row>
        <row r="88">
          <cell r="B88">
            <v>51529.6</v>
          </cell>
          <cell r="C88">
            <v>2329.07</v>
          </cell>
          <cell r="D88">
            <v>10420.54</v>
          </cell>
          <cell r="E88">
            <v>12489.8</v>
          </cell>
          <cell r="F88">
            <v>6834.72</v>
          </cell>
          <cell r="G88">
            <v>6584.09</v>
          </cell>
          <cell r="H88">
            <v>1662.79</v>
          </cell>
          <cell r="I88" t="str">
            <v>-</v>
          </cell>
          <cell r="J88">
            <v>6392.46</v>
          </cell>
          <cell r="K88">
            <v>3431.21</v>
          </cell>
          <cell r="L88">
            <v>1384.92</v>
          </cell>
          <cell r="M88" t="str">
            <v>-</v>
          </cell>
          <cell r="N88" t="str">
            <v>-</v>
          </cell>
        </row>
        <row r="93">
          <cell r="B93">
            <v>272573.35</v>
          </cell>
          <cell r="C93">
            <v>2237.48</v>
          </cell>
          <cell r="D93">
            <v>55211.7</v>
          </cell>
          <cell r="E93">
            <v>62723.53</v>
          </cell>
          <cell r="F93">
            <v>47280.47</v>
          </cell>
          <cell r="G93">
            <v>39164.9</v>
          </cell>
          <cell r="H93">
            <v>6890.17</v>
          </cell>
          <cell r="I93">
            <v>119.91</v>
          </cell>
          <cell r="J93">
            <v>33379.26</v>
          </cell>
          <cell r="K93">
            <v>8794.83</v>
          </cell>
          <cell r="L93">
            <v>8043.72</v>
          </cell>
          <cell r="M93">
            <v>304.7</v>
          </cell>
          <cell r="N93">
            <v>8422.68</v>
          </cell>
        </row>
        <row r="94">
          <cell r="B94">
            <v>147042.39</v>
          </cell>
          <cell r="C94">
            <v>856.43</v>
          </cell>
          <cell r="D94">
            <v>26305.7</v>
          </cell>
          <cell r="E94">
            <v>37184.72</v>
          </cell>
          <cell r="F94">
            <v>29153.78</v>
          </cell>
          <cell r="G94">
            <v>22437.18</v>
          </cell>
          <cell r="H94">
            <v>3523.74</v>
          </cell>
          <cell r="I94" t="str">
            <v>-</v>
          </cell>
          <cell r="J94">
            <v>15704.13</v>
          </cell>
          <cell r="K94">
            <v>4803.66</v>
          </cell>
          <cell r="L94">
            <v>1737.81</v>
          </cell>
          <cell r="M94">
            <v>160.11</v>
          </cell>
          <cell r="N94">
            <v>5175.15</v>
          </cell>
        </row>
        <row r="95">
          <cell r="B95">
            <v>125530.96</v>
          </cell>
          <cell r="C95">
            <v>1381.05</v>
          </cell>
          <cell r="D95">
            <v>28906.01</v>
          </cell>
          <cell r="E95">
            <v>25538.82</v>
          </cell>
          <cell r="F95">
            <v>18126.69</v>
          </cell>
          <cell r="G95">
            <v>16727.72</v>
          </cell>
          <cell r="H95">
            <v>3366.43</v>
          </cell>
          <cell r="I95">
            <v>119.91</v>
          </cell>
          <cell r="J95">
            <v>17675.13</v>
          </cell>
          <cell r="K95">
            <v>3991.18</v>
          </cell>
          <cell r="L95">
            <v>6305.92</v>
          </cell>
          <cell r="M95">
            <v>144.58</v>
          </cell>
          <cell r="N95">
            <v>3247.53</v>
          </cell>
        </row>
        <row r="96">
          <cell r="B96">
            <v>265899.28</v>
          </cell>
          <cell r="C96">
            <v>13095.19</v>
          </cell>
          <cell r="D96">
            <v>45308.19</v>
          </cell>
          <cell r="E96">
            <v>60471.85</v>
          </cell>
          <cell r="F96">
            <v>49125.34</v>
          </cell>
          <cell r="G96">
            <v>31031.25</v>
          </cell>
          <cell r="H96">
            <v>11602.02</v>
          </cell>
          <cell r="I96" t="str">
            <v>-</v>
          </cell>
          <cell r="J96">
            <v>26971.35</v>
          </cell>
          <cell r="K96">
            <v>21142.47</v>
          </cell>
          <cell r="L96">
            <v>3840.75</v>
          </cell>
          <cell r="M96" t="str">
            <v>-</v>
          </cell>
          <cell r="N96">
            <v>3310.88</v>
          </cell>
        </row>
        <row r="97">
          <cell r="B97">
            <v>149997.79</v>
          </cell>
          <cell r="C97">
            <v>6571.53</v>
          </cell>
          <cell r="D97">
            <v>22640.14</v>
          </cell>
          <cell r="E97">
            <v>37343.52</v>
          </cell>
          <cell r="F97">
            <v>29880.21</v>
          </cell>
          <cell r="G97">
            <v>20503.29</v>
          </cell>
          <cell r="H97">
            <v>7399.41</v>
          </cell>
          <cell r="I97" t="str">
            <v>-</v>
          </cell>
          <cell r="J97">
            <v>11408.65</v>
          </cell>
          <cell r="K97">
            <v>11495.57</v>
          </cell>
          <cell r="L97">
            <v>1138.8</v>
          </cell>
          <cell r="M97" t="str">
            <v>-</v>
          </cell>
          <cell r="N97">
            <v>1616.66</v>
          </cell>
        </row>
        <row r="98">
          <cell r="B98">
            <v>115901.49</v>
          </cell>
          <cell r="C98">
            <v>6523.65</v>
          </cell>
          <cell r="D98">
            <v>22668.05</v>
          </cell>
          <cell r="E98">
            <v>23128.33</v>
          </cell>
          <cell r="F98">
            <v>19245.12</v>
          </cell>
          <cell r="G98">
            <v>10527.96</v>
          </cell>
          <cell r="H98">
            <v>4202.61</v>
          </cell>
          <cell r="I98" t="str">
            <v>-</v>
          </cell>
          <cell r="J98">
            <v>15562.71</v>
          </cell>
          <cell r="K98">
            <v>9646.9</v>
          </cell>
          <cell r="L98">
            <v>2701.94</v>
          </cell>
          <cell r="M98" t="str">
            <v>-</v>
          </cell>
          <cell r="N98">
            <v>1694.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208284.26</v>
          </cell>
          <cell r="C5">
            <v>424342.51</v>
          </cell>
          <cell r="D5">
            <v>1645029</v>
          </cell>
          <cell r="E5">
            <v>1230120.75</v>
          </cell>
          <cell r="F5">
            <v>903383.16</v>
          </cell>
          <cell r="G5">
            <v>754834.73</v>
          </cell>
          <cell r="H5">
            <v>180186.62</v>
          </cell>
          <cell r="I5">
            <v>521.11</v>
          </cell>
          <cell r="J5">
            <v>597737.98</v>
          </cell>
          <cell r="K5">
            <v>315635.91</v>
          </cell>
          <cell r="L5">
            <v>145121.35</v>
          </cell>
          <cell r="M5">
            <v>9278.27</v>
          </cell>
          <cell r="N5">
            <v>2092.87</v>
          </cell>
        </row>
        <row r="6">
          <cell r="B6">
            <v>3388404.62</v>
          </cell>
          <cell r="C6">
            <v>199681.03</v>
          </cell>
          <cell r="D6">
            <v>879271.06</v>
          </cell>
          <cell r="E6">
            <v>694376.02</v>
          </cell>
          <cell r="F6">
            <v>576070.02</v>
          </cell>
          <cell r="G6">
            <v>427199.6</v>
          </cell>
          <cell r="H6">
            <v>108917.99</v>
          </cell>
          <cell r="I6">
            <v>322.2</v>
          </cell>
          <cell r="J6">
            <v>259416.61</v>
          </cell>
          <cell r="K6">
            <v>185640.2</v>
          </cell>
          <cell r="L6">
            <v>50640.09</v>
          </cell>
          <cell r="M6">
            <v>5605.71</v>
          </cell>
          <cell r="N6">
            <v>1264.09</v>
          </cell>
        </row>
        <row r="7">
          <cell r="B7">
            <v>2819879.64</v>
          </cell>
          <cell r="C7">
            <v>224661.48</v>
          </cell>
          <cell r="D7">
            <v>765757.94</v>
          </cell>
          <cell r="E7">
            <v>535744.73</v>
          </cell>
          <cell r="F7">
            <v>327313.14</v>
          </cell>
          <cell r="G7">
            <v>327635.13</v>
          </cell>
          <cell r="H7">
            <v>71268.63</v>
          </cell>
          <cell r="I7">
            <v>198.91</v>
          </cell>
          <cell r="J7">
            <v>338321.37</v>
          </cell>
          <cell r="K7">
            <v>129995.7</v>
          </cell>
          <cell r="L7">
            <v>94481.26</v>
          </cell>
          <cell r="M7">
            <v>3672.56</v>
          </cell>
          <cell r="N7">
            <v>828.78</v>
          </cell>
        </row>
        <row r="8">
          <cell r="B8">
            <v>1033807.59</v>
          </cell>
          <cell r="C8">
            <v>124520.59</v>
          </cell>
          <cell r="D8">
            <v>226013.29</v>
          </cell>
          <cell r="E8">
            <v>173772.34</v>
          </cell>
          <cell r="F8">
            <v>143646.66</v>
          </cell>
          <cell r="G8">
            <v>130687.57</v>
          </cell>
          <cell r="H8">
            <v>30084.08</v>
          </cell>
          <cell r="I8" t="str">
            <v>-</v>
          </cell>
          <cell r="J8">
            <v>113917.14</v>
          </cell>
          <cell r="K8">
            <v>68935.36</v>
          </cell>
          <cell r="L8">
            <v>22230.57</v>
          </cell>
          <cell r="M8" t="str">
            <v>-</v>
          </cell>
          <cell r="N8" t="str">
            <v>-</v>
          </cell>
        </row>
        <row r="9">
          <cell r="B9">
            <v>559412.26</v>
          </cell>
          <cell r="C9">
            <v>61235.8</v>
          </cell>
          <cell r="D9">
            <v>118243.89</v>
          </cell>
          <cell r="E9">
            <v>97859.56</v>
          </cell>
          <cell r="F9">
            <v>83615.7</v>
          </cell>
          <cell r="G9">
            <v>83192.39</v>
          </cell>
          <cell r="H9">
            <v>17798.29</v>
          </cell>
          <cell r="I9" t="str">
            <v>-</v>
          </cell>
          <cell r="J9">
            <v>54151.81</v>
          </cell>
          <cell r="K9">
            <v>35192.47</v>
          </cell>
          <cell r="L9">
            <v>8122.35</v>
          </cell>
          <cell r="M9" t="str">
            <v>-</v>
          </cell>
          <cell r="N9" t="str">
            <v>-</v>
          </cell>
        </row>
        <row r="10">
          <cell r="B10">
            <v>474395.33</v>
          </cell>
          <cell r="C10">
            <v>63284.79</v>
          </cell>
          <cell r="D10">
            <v>107769.4</v>
          </cell>
          <cell r="E10">
            <v>75912.77</v>
          </cell>
          <cell r="F10">
            <v>60030.96</v>
          </cell>
          <cell r="G10">
            <v>47495.17</v>
          </cell>
          <cell r="H10">
            <v>12285.79</v>
          </cell>
          <cell r="I10" t="str">
            <v>-</v>
          </cell>
          <cell r="J10">
            <v>59765.33</v>
          </cell>
          <cell r="K10">
            <v>33742.88</v>
          </cell>
          <cell r="L10">
            <v>14108.23</v>
          </cell>
          <cell r="M10" t="str">
            <v>-</v>
          </cell>
          <cell r="N10" t="str">
            <v>-</v>
          </cell>
        </row>
        <row r="11">
          <cell r="B11">
            <v>250520.75</v>
          </cell>
          <cell r="C11">
            <v>12167.6</v>
          </cell>
          <cell r="D11">
            <v>63615.76</v>
          </cell>
          <cell r="E11">
            <v>39794.36</v>
          </cell>
          <cell r="F11">
            <v>32392.35</v>
          </cell>
          <cell r="G11">
            <v>37297.45</v>
          </cell>
          <cell r="H11">
            <v>12171.36</v>
          </cell>
          <cell r="I11" t="str">
            <v>-</v>
          </cell>
          <cell r="J11">
            <v>27801.38</v>
          </cell>
          <cell r="K11">
            <v>20129.25</v>
          </cell>
          <cell r="L11">
            <v>5151.25</v>
          </cell>
          <cell r="M11" t="str">
            <v>-</v>
          </cell>
          <cell r="N11" t="str">
            <v>-</v>
          </cell>
        </row>
        <row r="12">
          <cell r="B12">
            <v>132701.45</v>
          </cell>
          <cell r="C12">
            <v>6371.54</v>
          </cell>
          <cell r="D12">
            <v>34966.65</v>
          </cell>
          <cell r="E12">
            <v>21841.7</v>
          </cell>
          <cell r="F12">
            <v>19516.52</v>
          </cell>
          <cell r="G12">
            <v>18265.15</v>
          </cell>
          <cell r="H12">
            <v>6506.73</v>
          </cell>
          <cell r="I12" t="str">
            <v>-</v>
          </cell>
          <cell r="J12">
            <v>11047.65</v>
          </cell>
          <cell r="K12">
            <v>12520.1</v>
          </cell>
          <cell r="L12">
            <v>1665.41</v>
          </cell>
          <cell r="M12" t="str">
            <v>-</v>
          </cell>
          <cell r="N12" t="str">
            <v>-</v>
          </cell>
        </row>
        <row r="13">
          <cell r="B13">
            <v>117819.3</v>
          </cell>
          <cell r="C13">
            <v>5796.06</v>
          </cell>
          <cell r="D13">
            <v>28649.11</v>
          </cell>
          <cell r="E13">
            <v>17952.66</v>
          </cell>
          <cell r="F13">
            <v>12875.83</v>
          </cell>
          <cell r="G13">
            <v>19032.31</v>
          </cell>
          <cell r="H13">
            <v>5664.63</v>
          </cell>
          <cell r="I13" t="str">
            <v>-</v>
          </cell>
          <cell r="J13">
            <v>16753.73</v>
          </cell>
          <cell r="K13">
            <v>7609.15</v>
          </cell>
          <cell r="L13">
            <v>3485.83</v>
          </cell>
          <cell r="M13" t="str">
            <v>-</v>
          </cell>
          <cell r="N13" t="str">
            <v>-</v>
          </cell>
        </row>
        <row r="14">
          <cell r="B14">
            <v>415650.98</v>
          </cell>
          <cell r="C14">
            <v>13953.83</v>
          </cell>
          <cell r="D14">
            <v>114454.43</v>
          </cell>
          <cell r="E14">
            <v>80335.43</v>
          </cell>
          <cell r="F14">
            <v>68602.37</v>
          </cell>
          <cell r="G14">
            <v>37756.33</v>
          </cell>
          <cell r="H14">
            <v>12571.44</v>
          </cell>
          <cell r="I14" t="str">
            <v>-</v>
          </cell>
          <cell r="J14">
            <v>47562.9</v>
          </cell>
          <cell r="K14">
            <v>30033.61</v>
          </cell>
          <cell r="L14">
            <v>10380.65</v>
          </cell>
          <cell r="M14" t="str">
            <v>-</v>
          </cell>
          <cell r="N14" t="str">
            <v>-</v>
          </cell>
        </row>
        <row r="15">
          <cell r="B15">
            <v>230385.93</v>
          </cell>
          <cell r="C15">
            <v>4495.73</v>
          </cell>
          <cell r="D15">
            <v>63781.86</v>
          </cell>
          <cell r="E15">
            <v>42381.39</v>
          </cell>
          <cell r="F15">
            <v>43755.23</v>
          </cell>
          <cell r="G15">
            <v>20881.99</v>
          </cell>
          <cell r="H15">
            <v>10492.53</v>
          </cell>
          <cell r="I15" t="str">
            <v>-</v>
          </cell>
          <cell r="J15">
            <v>19799.4</v>
          </cell>
          <cell r="K15">
            <v>20848.25</v>
          </cell>
          <cell r="L15">
            <v>3949.56</v>
          </cell>
          <cell r="M15" t="str">
            <v>-</v>
          </cell>
          <cell r="N15" t="str">
            <v>-</v>
          </cell>
        </row>
        <row r="16">
          <cell r="B16">
            <v>185265.05</v>
          </cell>
          <cell r="C16">
            <v>9458.11</v>
          </cell>
          <cell r="D16">
            <v>50672.57</v>
          </cell>
          <cell r="E16">
            <v>37954.04</v>
          </cell>
          <cell r="F16">
            <v>24847.14</v>
          </cell>
          <cell r="G16">
            <v>16874.34</v>
          </cell>
          <cell r="H16">
            <v>2078.91</v>
          </cell>
          <cell r="I16" t="str">
            <v>-</v>
          </cell>
          <cell r="J16">
            <v>27763.49</v>
          </cell>
          <cell r="K16">
            <v>9185.36</v>
          </cell>
          <cell r="L16">
            <v>6431.09</v>
          </cell>
          <cell r="M16" t="str">
            <v>-</v>
          </cell>
          <cell r="N16" t="str">
            <v>-</v>
          </cell>
        </row>
        <row r="17">
          <cell r="B17">
            <v>215372.37</v>
          </cell>
          <cell r="C17">
            <v>2807.42</v>
          </cell>
          <cell r="D17">
            <v>61292.85</v>
          </cell>
          <cell r="E17">
            <v>46910.23</v>
          </cell>
          <cell r="F17">
            <v>31256.79</v>
          </cell>
          <cell r="G17">
            <v>26387.47</v>
          </cell>
          <cell r="H17">
            <v>7425.96</v>
          </cell>
          <cell r="I17" t="str">
            <v>-</v>
          </cell>
          <cell r="J17">
            <v>25564.2</v>
          </cell>
          <cell r="K17">
            <v>9941.86</v>
          </cell>
          <cell r="L17">
            <v>3785.58</v>
          </cell>
          <cell r="M17" t="str">
            <v>-</v>
          </cell>
          <cell r="N17" t="str">
            <v>-</v>
          </cell>
        </row>
        <row r="18">
          <cell r="B18">
            <v>121567.28</v>
          </cell>
          <cell r="C18">
            <v>1258.85</v>
          </cell>
          <cell r="D18">
            <v>35121.91</v>
          </cell>
          <cell r="E18">
            <v>25182.94</v>
          </cell>
          <cell r="F18">
            <v>22069.42</v>
          </cell>
          <cell r="G18">
            <v>16070.42</v>
          </cell>
          <cell r="H18">
            <v>4766.77</v>
          </cell>
          <cell r="I18" t="str">
            <v>-</v>
          </cell>
          <cell r="J18">
            <v>10361.91</v>
          </cell>
          <cell r="K18">
            <v>5498.14</v>
          </cell>
          <cell r="L18">
            <v>1236.92</v>
          </cell>
          <cell r="M18" t="str">
            <v>-</v>
          </cell>
          <cell r="N18" t="str">
            <v>-</v>
          </cell>
        </row>
        <row r="19">
          <cell r="B19">
            <v>93805.1</v>
          </cell>
          <cell r="C19">
            <v>1548.57</v>
          </cell>
          <cell r="D19">
            <v>26170.94</v>
          </cell>
          <cell r="E19">
            <v>21727.29</v>
          </cell>
          <cell r="F19">
            <v>9187.36</v>
          </cell>
          <cell r="G19">
            <v>10317.04</v>
          </cell>
          <cell r="H19">
            <v>2659.19</v>
          </cell>
          <cell r="I19" t="str">
            <v>-</v>
          </cell>
          <cell r="J19">
            <v>15202.3</v>
          </cell>
          <cell r="K19">
            <v>4443.72</v>
          </cell>
          <cell r="L19">
            <v>2548.67</v>
          </cell>
          <cell r="M19" t="str">
            <v>-</v>
          </cell>
          <cell r="N19" t="str">
            <v>-</v>
          </cell>
        </row>
        <row r="20">
          <cell r="B20">
            <v>234137.57</v>
          </cell>
          <cell r="C20">
            <v>3583.45</v>
          </cell>
          <cell r="D20">
            <v>65808.1</v>
          </cell>
          <cell r="E20">
            <v>42028.21</v>
          </cell>
          <cell r="F20">
            <v>32231.76</v>
          </cell>
          <cell r="G20">
            <v>35639.36</v>
          </cell>
          <cell r="H20">
            <v>8046.08</v>
          </cell>
          <cell r="I20" t="str">
            <v>-</v>
          </cell>
          <cell r="J20">
            <v>23052.59</v>
          </cell>
          <cell r="K20">
            <v>17564.14</v>
          </cell>
          <cell r="L20">
            <v>6183.89</v>
          </cell>
          <cell r="M20" t="str">
            <v>-</v>
          </cell>
          <cell r="N20" t="str">
            <v>-</v>
          </cell>
        </row>
        <row r="21">
          <cell r="B21">
            <v>126069.59</v>
          </cell>
          <cell r="C21">
            <v>1253.8</v>
          </cell>
          <cell r="D21">
            <v>33854.56</v>
          </cell>
          <cell r="E21">
            <v>23469.81</v>
          </cell>
          <cell r="F21">
            <v>21122.2</v>
          </cell>
          <cell r="G21">
            <v>19593.75</v>
          </cell>
          <cell r="H21">
            <v>3975</v>
          </cell>
          <cell r="I21" t="str">
            <v>-</v>
          </cell>
          <cell r="J21">
            <v>10588.05</v>
          </cell>
          <cell r="K21">
            <v>10623.13</v>
          </cell>
          <cell r="L21">
            <v>1589.3</v>
          </cell>
          <cell r="M21" t="str">
            <v>-</v>
          </cell>
          <cell r="N21" t="str">
            <v>-</v>
          </cell>
        </row>
        <row r="22">
          <cell r="B22">
            <v>108067.98</v>
          </cell>
          <cell r="C22">
            <v>2329.65</v>
          </cell>
          <cell r="D22">
            <v>31953.53</v>
          </cell>
          <cell r="E22">
            <v>18558.4</v>
          </cell>
          <cell r="F22">
            <v>11109.57</v>
          </cell>
          <cell r="G22">
            <v>16045.61</v>
          </cell>
          <cell r="H22">
            <v>4071.08</v>
          </cell>
          <cell r="I22" t="str">
            <v>-</v>
          </cell>
          <cell r="J22">
            <v>12464.54</v>
          </cell>
          <cell r="K22">
            <v>6941.01</v>
          </cell>
          <cell r="L22">
            <v>4594.59</v>
          </cell>
          <cell r="M22" t="str">
            <v>-</v>
          </cell>
          <cell r="N22" t="str">
            <v>-</v>
          </cell>
        </row>
        <row r="27">
          <cell r="B27">
            <v>240887.65</v>
          </cell>
          <cell r="C27">
            <v>20025.72</v>
          </cell>
          <cell r="D27">
            <v>69690.92</v>
          </cell>
          <cell r="E27">
            <v>45513.87</v>
          </cell>
          <cell r="F27">
            <v>25994.03</v>
          </cell>
          <cell r="G27">
            <v>38952.05</v>
          </cell>
          <cell r="H27">
            <v>4842.03</v>
          </cell>
          <cell r="I27">
            <v>54.31</v>
          </cell>
          <cell r="J27">
            <v>21941.66</v>
          </cell>
          <cell r="K27">
            <v>8883.26</v>
          </cell>
          <cell r="L27">
            <v>4989.78</v>
          </cell>
          <cell r="M27" t="str">
            <v>-</v>
          </cell>
          <cell r="N27" t="str">
            <v>-</v>
          </cell>
        </row>
        <row r="28">
          <cell r="B28">
            <v>133920.8</v>
          </cell>
          <cell r="C28">
            <v>9632.02</v>
          </cell>
          <cell r="D28">
            <v>39561.52</v>
          </cell>
          <cell r="E28">
            <v>27472.64</v>
          </cell>
          <cell r="F28">
            <v>15902.93</v>
          </cell>
          <cell r="G28">
            <v>21342.83</v>
          </cell>
          <cell r="H28">
            <v>3262.42</v>
          </cell>
          <cell r="I28">
            <v>54.31</v>
          </cell>
          <cell r="J28">
            <v>10743.07</v>
          </cell>
          <cell r="K28">
            <v>4712.63</v>
          </cell>
          <cell r="L28">
            <v>1236.44</v>
          </cell>
          <cell r="M28" t="str">
            <v>-</v>
          </cell>
          <cell r="N28" t="str">
            <v>-</v>
          </cell>
        </row>
        <row r="29">
          <cell r="B29">
            <v>106966.84</v>
          </cell>
          <cell r="C29">
            <v>10393.7</v>
          </cell>
          <cell r="D29">
            <v>30129.4</v>
          </cell>
          <cell r="E29">
            <v>18041.23</v>
          </cell>
          <cell r="F29">
            <v>10091.11</v>
          </cell>
          <cell r="G29">
            <v>17609.22</v>
          </cell>
          <cell r="H29">
            <v>1579.62</v>
          </cell>
          <cell r="I29" t="str">
            <v>-</v>
          </cell>
          <cell r="J29">
            <v>11198.59</v>
          </cell>
          <cell r="K29">
            <v>4170.63</v>
          </cell>
          <cell r="L29">
            <v>3753.34</v>
          </cell>
          <cell r="M29" t="str">
            <v>-</v>
          </cell>
          <cell r="N29" t="str">
            <v>-</v>
          </cell>
        </row>
        <row r="30">
          <cell r="B30">
            <v>217134.15</v>
          </cell>
          <cell r="C30">
            <v>9951.55</v>
          </cell>
          <cell r="D30">
            <v>64670.85</v>
          </cell>
          <cell r="E30">
            <v>36386.21</v>
          </cell>
          <cell r="F30">
            <v>26019.64</v>
          </cell>
          <cell r="G30">
            <v>38110.1</v>
          </cell>
          <cell r="H30">
            <v>4474.36</v>
          </cell>
          <cell r="I30" t="str">
            <v>-</v>
          </cell>
          <cell r="J30">
            <v>21445.93</v>
          </cell>
          <cell r="K30">
            <v>11484.77</v>
          </cell>
          <cell r="L30">
            <v>4451.49</v>
          </cell>
          <cell r="M30" t="str">
            <v>-</v>
          </cell>
          <cell r="N30">
            <v>139.25</v>
          </cell>
        </row>
        <row r="31">
          <cell r="B31">
            <v>120630.14</v>
          </cell>
          <cell r="C31">
            <v>4108.53</v>
          </cell>
          <cell r="D31">
            <v>36902.27</v>
          </cell>
          <cell r="E31">
            <v>19893.74</v>
          </cell>
          <cell r="F31">
            <v>16323.04</v>
          </cell>
          <cell r="G31">
            <v>22714.72</v>
          </cell>
          <cell r="H31">
            <v>2987.56</v>
          </cell>
          <cell r="I31" t="str">
            <v>-</v>
          </cell>
          <cell r="J31">
            <v>10414.08</v>
          </cell>
          <cell r="K31">
            <v>6015.08</v>
          </cell>
          <cell r="L31">
            <v>1271.12</v>
          </cell>
          <cell r="M31" t="str">
            <v>-</v>
          </cell>
          <cell r="N31" t="str">
            <v>-</v>
          </cell>
        </row>
        <row r="32">
          <cell r="B32">
            <v>96504.01</v>
          </cell>
          <cell r="C32">
            <v>5843.02</v>
          </cell>
          <cell r="D32">
            <v>27768.58</v>
          </cell>
          <cell r="E32">
            <v>16492.47</v>
          </cell>
          <cell r="F32">
            <v>9696.6</v>
          </cell>
          <cell r="G32">
            <v>15395.38</v>
          </cell>
          <cell r="H32">
            <v>1486.8</v>
          </cell>
          <cell r="I32" t="str">
            <v>-</v>
          </cell>
          <cell r="J32">
            <v>11031.85</v>
          </cell>
          <cell r="K32">
            <v>5469.69</v>
          </cell>
          <cell r="L32">
            <v>3180.36</v>
          </cell>
          <cell r="M32" t="str">
            <v>-</v>
          </cell>
          <cell r="N32">
            <v>139.25</v>
          </cell>
        </row>
        <row r="33">
          <cell r="B33">
            <v>625630.37</v>
          </cell>
          <cell r="C33">
            <v>71512.09</v>
          </cell>
          <cell r="D33">
            <v>165995.67</v>
          </cell>
          <cell r="E33">
            <v>123711.99</v>
          </cell>
          <cell r="F33">
            <v>94157.69</v>
          </cell>
          <cell r="G33">
            <v>66835.87</v>
          </cell>
          <cell r="H33">
            <v>15729.24</v>
          </cell>
          <cell r="I33" t="str">
            <v>-</v>
          </cell>
          <cell r="J33">
            <v>45832.31</v>
          </cell>
          <cell r="K33">
            <v>27295.04</v>
          </cell>
          <cell r="L33">
            <v>14560.45</v>
          </cell>
          <cell r="M33" t="str">
            <v>-</v>
          </cell>
          <cell r="N33" t="str">
            <v>-</v>
          </cell>
        </row>
        <row r="34">
          <cell r="B34">
            <v>358102.89</v>
          </cell>
          <cell r="C34">
            <v>36148.71</v>
          </cell>
          <cell r="D34">
            <v>88866.99</v>
          </cell>
          <cell r="E34">
            <v>70860.46</v>
          </cell>
          <cell r="F34">
            <v>64699.13</v>
          </cell>
          <cell r="G34">
            <v>38456.41</v>
          </cell>
          <cell r="H34">
            <v>11085.57</v>
          </cell>
          <cell r="I34" t="str">
            <v>-</v>
          </cell>
          <cell r="J34">
            <v>21914.86</v>
          </cell>
          <cell r="K34">
            <v>18522.88</v>
          </cell>
          <cell r="L34">
            <v>7547.89</v>
          </cell>
          <cell r="M34" t="str">
            <v>-</v>
          </cell>
          <cell r="N34" t="str">
            <v>-</v>
          </cell>
        </row>
        <row r="35">
          <cell r="B35">
            <v>267527.48</v>
          </cell>
          <cell r="C35">
            <v>35363.38</v>
          </cell>
          <cell r="D35">
            <v>77128.69</v>
          </cell>
          <cell r="E35">
            <v>52851.53</v>
          </cell>
          <cell r="F35">
            <v>29458.57</v>
          </cell>
          <cell r="G35">
            <v>28379.46</v>
          </cell>
          <cell r="H35">
            <v>4643.67</v>
          </cell>
          <cell r="I35" t="str">
            <v>-</v>
          </cell>
          <cell r="J35">
            <v>23917.46</v>
          </cell>
          <cell r="K35">
            <v>8772.16</v>
          </cell>
          <cell r="L35">
            <v>7012.56</v>
          </cell>
          <cell r="M35" t="str">
            <v>-</v>
          </cell>
          <cell r="N35" t="str">
            <v>-</v>
          </cell>
        </row>
        <row r="36">
          <cell r="B36">
            <v>106126.46</v>
          </cell>
          <cell r="C36">
            <v>36389.41</v>
          </cell>
          <cell r="D36">
            <v>11380.14</v>
          </cell>
          <cell r="E36">
            <v>21161.72</v>
          </cell>
          <cell r="F36">
            <v>13048.1</v>
          </cell>
          <cell r="G36">
            <v>8872.45</v>
          </cell>
          <cell r="H36">
            <v>1338.72</v>
          </cell>
          <cell r="I36" t="str">
            <v>-</v>
          </cell>
          <cell r="J36">
            <v>7749.29</v>
          </cell>
          <cell r="K36">
            <v>3489.88</v>
          </cell>
          <cell r="L36">
            <v>2536.8</v>
          </cell>
          <cell r="M36" t="str">
            <v>-</v>
          </cell>
          <cell r="N36">
            <v>159.96</v>
          </cell>
        </row>
        <row r="37">
          <cell r="B37">
            <v>60724.3</v>
          </cell>
          <cell r="C37">
            <v>17934.94</v>
          </cell>
          <cell r="D37">
            <v>6926.78</v>
          </cell>
          <cell r="E37">
            <v>14143.48</v>
          </cell>
          <cell r="F37">
            <v>8787.2</v>
          </cell>
          <cell r="G37">
            <v>4930.67</v>
          </cell>
          <cell r="H37">
            <v>1057.29</v>
          </cell>
          <cell r="I37" t="str">
            <v>-</v>
          </cell>
          <cell r="J37">
            <v>3908.6</v>
          </cell>
          <cell r="K37">
            <v>2057.52</v>
          </cell>
          <cell r="L37">
            <v>817.86</v>
          </cell>
          <cell r="M37" t="str">
            <v>-</v>
          </cell>
          <cell r="N37">
            <v>159.96</v>
          </cell>
        </row>
        <row r="38">
          <cell r="B38">
            <v>45402.16</v>
          </cell>
          <cell r="C38">
            <v>18454.48</v>
          </cell>
          <cell r="D38">
            <v>4453.37</v>
          </cell>
          <cell r="E38">
            <v>7018.24</v>
          </cell>
          <cell r="F38">
            <v>4260.89</v>
          </cell>
          <cell r="G38">
            <v>3941.77</v>
          </cell>
          <cell r="H38">
            <v>281.43</v>
          </cell>
          <cell r="I38" t="str">
            <v>-</v>
          </cell>
          <cell r="J38">
            <v>3840.69</v>
          </cell>
          <cell r="K38">
            <v>1432.36</v>
          </cell>
          <cell r="L38">
            <v>1718.94</v>
          </cell>
          <cell r="M38" t="str">
            <v>-</v>
          </cell>
          <cell r="N38" t="str">
            <v>-</v>
          </cell>
        </row>
        <row r="39">
          <cell r="B39">
            <v>498221.86</v>
          </cell>
          <cell r="C39">
            <v>12747.97</v>
          </cell>
          <cell r="D39">
            <v>126949.09</v>
          </cell>
          <cell r="E39">
            <v>118835.41</v>
          </cell>
          <cell r="F39">
            <v>73276.77</v>
          </cell>
          <cell r="G39">
            <v>61545.41</v>
          </cell>
          <cell r="H39">
            <v>16195.38</v>
          </cell>
          <cell r="I39">
            <v>198.58</v>
          </cell>
          <cell r="J39">
            <v>51301.66</v>
          </cell>
          <cell r="K39">
            <v>19388.04</v>
          </cell>
          <cell r="L39">
            <v>17673.57</v>
          </cell>
          <cell r="M39">
            <v>109.98</v>
          </cell>
          <cell r="N39" t="str">
            <v>-</v>
          </cell>
        </row>
        <row r="40">
          <cell r="B40">
            <v>262917.71</v>
          </cell>
          <cell r="C40">
            <v>4419.55</v>
          </cell>
          <cell r="D40">
            <v>67411.31</v>
          </cell>
          <cell r="E40">
            <v>67442.4</v>
          </cell>
          <cell r="F40">
            <v>42474.34</v>
          </cell>
          <cell r="G40">
            <v>32703.31</v>
          </cell>
          <cell r="H40">
            <v>8244.35</v>
          </cell>
          <cell r="I40">
            <v>198.58</v>
          </cell>
          <cell r="J40">
            <v>19978.57</v>
          </cell>
          <cell r="K40">
            <v>14185.85</v>
          </cell>
          <cell r="L40">
            <v>5859.44</v>
          </cell>
          <cell r="M40" t="str">
            <v>-</v>
          </cell>
          <cell r="N40" t="str">
            <v>-</v>
          </cell>
        </row>
        <row r="41">
          <cell r="B41">
            <v>235304.15</v>
          </cell>
          <cell r="C41">
            <v>8328.42</v>
          </cell>
          <cell r="D41">
            <v>59537.79</v>
          </cell>
          <cell r="E41">
            <v>51393</v>
          </cell>
          <cell r="F41">
            <v>30802.43</v>
          </cell>
          <cell r="G41">
            <v>28842.1</v>
          </cell>
          <cell r="H41">
            <v>7951.03</v>
          </cell>
          <cell r="I41" t="str">
            <v>-</v>
          </cell>
          <cell r="J41">
            <v>31323.09</v>
          </cell>
          <cell r="K41">
            <v>5202.19</v>
          </cell>
          <cell r="L41">
            <v>11814.12</v>
          </cell>
          <cell r="M41">
            <v>109.98</v>
          </cell>
          <cell r="N41" t="str">
            <v>-</v>
          </cell>
        </row>
        <row r="42">
          <cell r="B42">
            <v>156833.77</v>
          </cell>
          <cell r="C42">
            <v>5049.64</v>
          </cell>
          <cell r="D42">
            <v>49371.27</v>
          </cell>
          <cell r="E42">
            <v>34982.62</v>
          </cell>
          <cell r="F42">
            <v>23302.55</v>
          </cell>
          <cell r="G42">
            <v>13918.69</v>
          </cell>
          <cell r="H42">
            <v>5979.89</v>
          </cell>
          <cell r="I42" t="str">
            <v>-</v>
          </cell>
          <cell r="J42">
            <v>11731.04</v>
          </cell>
          <cell r="K42">
            <v>8576.26</v>
          </cell>
          <cell r="L42">
            <v>3921.8</v>
          </cell>
          <cell r="M42" t="str">
            <v>-</v>
          </cell>
          <cell r="N42" t="str">
            <v>-</v>
          </cell>
        </row>
        <row r="43">
          <cell r="B43">
            <v>84966.61</v>
          </cell>
          <cell r="C43">
            <v>1271.04</v>
          </cell>
          <cell r="D43">
            <v>26722.65</v>
          </cell>
          <cell r="E43">
            <v>19371.52</v>
          </cell>
          <cell r="F43">
            <v>15284.3</v>
          </cell>
          <cell r="G43">
            <v>7943.37</v>
          </cell>
          <cell r="H43">
            <v>3547.45</v>
          </cell>
          <cell r="I43" t="str">
            <v>-</v>
          </cell>
          <cell r="J43">
            <v>5050.84</v>
          </cell>
          <cell r="K43">
            <v>4917.34</v>
          </cell>
          <cell r="L43">
            <v>858.11</v>
          </cell>
          <cell r="M43" t="str">
            <v>-</v>
          </cell>
          <cell r="N43" t="str">
            <v>-</v>
          </cell>
        </row>
        <row r="44">
          <cell r="B44">
            <v>71867.16</v>
          </cell>
          <cell r="C44">
            <v>3778.6</v>
          </cell>
          <cell r="D44">
            <v>22648.62</v>
          </cell>
          <cell r="E44">
            <v>15611.1</v>
          </cell>
          <cell r="F44">
            <v>8018.25</v>
          </cell>
          <cell r="G44">
            <v>5975.33</v>
          </cell>
          <cell r="H44">
            <v>2432.44</v>
          </cell>
          <cell r="I44" t="str">
            <v>-</v>
          </cell>
          <cell r="J44">
            <v>6680.21</v>
          </cell>
          <cell r="K44">
            <v>3658.93</v>
          </cell>
          <cell r="L44">
            <v>3063.69</v>
          </cell>
          <cell r="M44" t="str">
            <v>-</v>
          </cell>
          <cell r="N44" t="str">
            <v>-</v>
          </cell>
        </row>
        <row r="49">
          <cell r="B49">
            <v>399152.24</v>
          </cell>
          <cell r="C49">
            <v>18351.13</v>
          </cell>
          <cell r="D49">
            <v>121288.62</v>
          </cell>
          <cell r="E49">
            <v>92038.85</v>
          </cell>
          <cell r="F49">
            <v>59274.79</v>
          </cell>
          <cell r="G49">
            <v>43778.56</v>
          </cell>
          <cell r="H49">
            <v>9831.21</v>
          </cell>
          <cell r="I49" t="str">
            <v>-</v>
          </cell>
          <cell r="J49">
            <v>32753.74</v>
          </cell>
          <cell r="K49">
            <v>12111.55</v>
          </cell>
          <cell r="L49">
            <v>8092.82</v>
          </cell>
          <cell r="M49" t="str">
            <v>-</v>
          </cell>
          <cell r="N49">
            <v>1630.96</v>
          </cell>
        </row>
        <row r="50">
          <cell r="B50">
            <v>225952</v>
          </cell>
          <cell r="C50">
            <v>7935.79</v>
          </cell>
          <cell r="D50">
            <v>67954.19</v>
          </cell>
          <cell r="E50">
            <v>55392.72</v>
          </cell>
          <cell r="F50">
            <v>35788.98</v>
          </cell>
          <cell r="G50">
            <v>27738.07</v>
          </cell>
          <cell r="H50">
            <v>6315.65</v>
          </cell>
          <cell r="I50" t="str">
            <v>-</v>
          </cell>
          <cell r="J50">
            <v>11896.22</v>
          </cell>
          <cell r="K50">
            <v>9030.83</v>
          </cell>
          <cell r="L50">
            <v>2958.12</v>
          </cell>
          <cell r="M50" t="str">
            <v>-</v>
          </cell>
          <cell r="N50">
            <v>941.43</v>
          </cell>
        </row>
        <row r="51">
          <cell r="B51">
            <v>173200.24</v>
          </cell>
          <cell r="C51">
            <v>10415.34</v>
          </cell>
          <cell r="D51">
            <v>53334.42</v>
          </cell>
          <cell r="E51">
            <v>36646.13</v>
          </cell>
          <cell r="F51">
            <v>23485.81</v>
          </cell>
          <cell r="G51">
            <v>16040.49</v>
          </cell>
          <cell r="H51">
            <v>3515.57</v>
          </cell>
          <cell r="I51" t="str">
            <v>-</v>
          </cell>
          <cell r="J51">
            <v>20857.51</v>
          </cell>
          <cell r="K51">
            <v>3080.72</v>
          </cell>
          <cell r="L51">
            <v>5134.71</v>
          </cell>
          <cell r="M51" t="str">
            <v>-</v>
          </cell>
          <cell r="N51">
            <v>689.53</v>
          </cell>
        </row>
        <row r="52">
          <cell r="B52">
            <v>252726.02</v>
          </cell>
          <cell r="C52">
            <v>51836.36</v>
          </cell>
          <cell r="D52">
            <v>51402.13</v>
          </cell>
          <cell r="E52">
            <v>45156.37</v>
          </cell>
          <cell r="F52">
            <v>28610.85</v>
          </cell>
          <cell r="G52">
            <v>23815.94</v>
          </cell>
          <cell r="H52">
            <v>4764.39</v>
          </cell>
          <cell r="I52" t="str">
            <v>-</v>
          </cell>
          <cell r="J52">
            <v>25353.12</v>
          </cell>
          <cell r="K52">
            <v>6857.98</v>
          </cell>
          <cell r="L52">
            <v>5597.88</v>
          </cell>
          <cell r="M52">
            <v>9168.29</v>
          </cell>
          <cell r="N52">
            <v>162.7</v>
          </cell>
        </row>
        <row r="53">
          <cell r="B53">
            <v>140627.44</v>
          </cell>
          <cell r="C53">
            <v>29721.27</v>
          </cell>
          <cell r="D53">
            <v>29824.95</v>
          </cell>
          <cell r="E53">
            <v>22194.14</v>
          </cell>
          <cell r="F53">
            <v>21678.82</v>
          </cell>
          <cell r="G53">
            <v>12718.87</v>
          </cell>
          <cell r="H53">
            <v>1789.74</v>
          </cell>
          <cell r="I53" t="str">
            <v>-</v>
          </cell>
          <cell r="J53">
            <v>11457.65</v>
          </cell>
          <cell r="K53">
            <v>4559.62</v>
          </cell>
          <cell r="L53">
            <v>913.97</v>
          </cell>
          <cell r="M53">
            <v>5605.71</v>
          </cell>
          <cell r="N53">
            <v>162.7</v>
          </cell>
        </row>
        <row r="54">
          <cell r="B54">
            <v>112098.57</v>
          </cell>
          <cell r="C54">
            <v>22115.09</v>
          </cell>
          <cell r="D54">
            <v>21577.18</v>
          </cell>
          <cell r="E54">
            <v>22962.23</v>
          </cell>
          <cell r="F54">
            <v>6932.03</v>
          </cell>
          <cell r="G54">
            <v>11097.07</v>
          </cell>
          <cell r="H54">
            <v>2974.64</v>
          </cell>
          <cell r="I54" t="str">
            <v>-</v>
          </cell>
          <cell r="J54">
            <v>13895.47</v>
          </cell>
          <cell r="K54">
            <v>2298.36</v>
          </cell>
          <cell r="L54">
            <v>4683.91</v>
          </cell>
          <cell r="M54">
            <v>3562.58</v>
          </cell>
          <cell r="N54" t="str">
            <v>-</v>
          </cell>
        </row>
        <row r="55">
          <cell r="B55">
            <v>335604.31</v>
          </cell>
          <cell r="C55">
            <v>3902.35</v>
          </cell>
          <cell r="D55">
            <v>102636.97</v>
          </cell>
          <cell r="E55">
            <v>71676.63</v>
          </cell>
          <cell r="F55">
            <v>50982.64</v>
          </cell>
          <cell r="G55">
            <v>39092.64</v>
          </cell>
          <cell r="H55">
            <v>9635.68</v>
          </cell>
          <cell r="I55" t="str">
            <v>-</v>
          </cell>
          <cell r="J55">
            <v>27557.2</v>
          </cell>
          <cell r="K55">
            <v>22791.19</v>
          </cell>
          <cell r="L55">
            <v>7329.02</v>
          </cell>
          <cell r="M55" t="str">
            <v>-</v>
          </cell>
          <cell r="N55" t="str">
            <v>-</v>
          </cell>
        </row>
        <row r="56">
          <cell r="B56">
            <v>173987.03</v>
          </cell>
          <cell r="C56">
            <v>1206.55</v>
          </cell>
          <cell r="D56">
            <v>46251.85</v>
          </cell>
          <cell r="E56">
            <v>37755.19</v>
          </cell>
          <cell r="F56">
            <v>34122.97</v>
          </cell>
          <cell r="G56">
            <v>20044</v>
          </cell>
          <cell r="H56">
            <v>6577.15</v>
          </cell>
          <cell r="I56" t="str">
            <v>-</v>
          </cell>
          <cell r="J56">
            <v>11337.94</v>
          </cell>
          <cell r="K56">
            <v>14357</v>
          </cell>
          <cell r="L56">
            <v>2334.38</v>
          </cell>
          <cell r="M56" t="str">
            <v>-</v>
          </cell>
          <cell r="N56" t="str">
            <v>-</v>
          </cell>
        </row>
        <row r="57">
          <cell r="B57">
            <v>161617.28</v>
          </cell>
          <cell r="C57">
            <v>2695.8</v>
          </cell>
          <cell r="D57">
            <v>56385.11</v>
          </cell>
          <cell r="E57">
            <v>33921.44</v>
          </cell>
          <cell r="F57">
            <v>16859.67</v>
          </cell>
          <cell r="G57">
            <v>19048.64</v>
          </cell>
          <cell r="H57">
            <v>3058.54</v>
          </cell>
          <cell r="I57" t="str">
            <v>-</v>
          </cell>
          <cell r="J57">
            <v>16219.25</v>
          </cell>
          <cell r="K57">
            <v>8434.18</v>
          </cell>
          <cell r="L57">
            <v>4994.63</v>
          </cell>
          <cell r="M57" t="str">
            <v>-</v>
          </cell>
          <cell r="N57" t="str">
            <v>-</v>
          </cell>
        </row>
        <row r="58">
          <cell r="B58">
            <v>480593.51</v>
          </cell>
          <cell r="C58">
            <v>12519.95</v>
          </cell>
          <cell r="D58">
            <v>122167.36</v>
          </cell>
          <cell r="E58">
            <v>109238.44</v>
          </cell>
          <cell r="F58">
            <v>79603.84</v>
          </cell>
          <cell r="G58">
            <v>62566.6</v>
          </cell>
          <cell r="H58">
            <v>17141.11</v>
          </cell>
          <cell r="I58">
            <v>268.22</v>
          </cell>
          <cell r="J58">
            <v>50832.87</v>
          </cell>
          <cell r="K58">
            <v>18875.69</v>
          </cell>
          <cell r="L58">
            <v>7379.44</v>
          </cell>
          <cell r="M58" t="str">
            <v>-</v>
          </cell>
          <cell r="N58" t="str">
            <v>-</v>
          </cell>
        </row>
        <row r="59">
          <cell r="B59">
            <v>249535.5</v>
          </cell>
          <cell r="C59">
            <v>3869.41</v>
          </cell>
          <cell r="D59">
            <v>64944.14</v>
          </cell>
          <cell r="E59">
            <v>59043.02</v>
          </cell>
          <cell r="F59">
            <v>48942.74</v>
          </cell>
          <cell r="G59">
            <v>31689.64</v>
          </cell>
          <cell r="H59">
            <v>10227.81</v>
          </cell>
          <cell r="I59">
            <v>69.31</v>
          </cell>
          <cell r="J59">
            <v>19783.99</v>
          </cell>
          <cell r="K59">
            <v>7980.34</v>
          </cell>
          <cell r="L59">
            <v>2985.08</v>
          </cell>
          <cell r="M59" t="str">
            <v>-</v>
          </cell>
          <cell r="N59" t="str">
            <v>-</v>
          </cell>
        </row>
        <row r="60">
          <cell r="B60">
            <v>231058.01</v>
          </cell>
          <cell r="C60">
            <v>8650.54</v>
          </cell>
          <cell r="D60">
            <v>57223.21</v>
          </cell>
          <cell r="E60">
            <v>50195.41</v>
          </cell>
          <cell r="F60">
            <v>30661.1</v>
          </cell>
          <cell r="G60">
            <v>30876.95</v>
          </cell>
          <cell r="H60">
            <v>6913.3</v>
          </cell>
          <cell r="I60">
            <v>198.91</v>
          </cell>
          <cell r="J60">
            <v>31048.88</v>
          </cell>
          <cell r="K60">
            <v>10895.35</v>
          </cell>
          <cell r="L60">
            <v>4394.35</v>
          </cell>
          <cell r="M60" t="str">
            <v>-</v>
          </cell>
          <cell r="N60" t="str">
            <v>-</v>
          </cell>
        </row>
        <row r="61">
          <cell r="B61">
            <v>273355.02</v>
          </cell>
          <cell r="C61">
            <v>3909.17</v>
          </cell>
          <cell r="D61">
            <v>81134.24</v>
          </cell>
          <cell r="E61">
            <v>57672.63</v>
          </cell>
          <cell r="F61">
            <v>44837.17</v>
          </cell>
          <cell r="G61">
            <v>32936.73</v>
          </cell>
          <cell r="H61">
            <v>8441.35</v>
          </cell>
          <cell r="I61" t="str">
            <v>-</v>
          </cell>
          <cell r="J61">
            <v>25275.84</v>
          </cell>
          <cell r="K61">
            <v>14095.32</v>
          </cell>
          <cell r="L61">
            <v>5052.57</v>
          </cell>
          <cell r="M61" t="str">
            <v>-</v>
          </cell>
          <cell r="N61" t="str">
            <v>-</v>
          </cell>
        </row>
        <row r="62">
          <cell r="B62">
            <v>146160.1</v>
          </cell>
          <cell r="C62">
            <v>1183.37</v>
          </cell>
          <cell r="D62">
            <v>39693.83</v>
          </cell>
          <cell r="E62">
            <v>32947.45</v>
          </cell>
          <cell r="F62">
            <v>30164.9</v>
          </cell>
          <cell r="G62">
            <v>18893.37</v>
          </cell>
          <cell r="H62">
            <v>4292.2</v>
          </cell>
          <cell r="I62" t="str">
            <v>-</v>
          </cell>
          <cell r="J62">
            <v>12090.87</v>
          </cell>
          <cell r="K62">
            <v>5396.31</v>
          </cell>
          <cell r="L62">
            <v>1497.82</v>
          </cell>
          <cell r="M62" t="str">
            <v>-</v>
          </cell>
          <cell r="N62" t="str">
            <v>-</v>
          </cell>
        </row>
        <row r="63">
          <cell r="B63">
            <v>127194.92</v>
          </cell>
          <cell r="C63">
            <v>2725.8</v>
          </cell>
          <cell r="D63">
            <v>41440.42</v>
          </cell>
          <cell r="E63">
            <v>24725.18</v>
          </cell>
          <cell r="F63">
            <v>14672.27</v>
          </cell>
          <cell r="G63">
            <v>14043.36</v>
          </cell>
          <cell r="H63">
            <v>4149.16</v>
          </cell>
          <cell r="I63" t="str">
            <v>-</v>
          </cell>
          <cell r="J63">
            <v>13184.97</v>
          </cell>
          <cell r="K63">
            <v>8699.01</v>
          </cell>
          <cell r="L63">
            <v>3554.75</v>
          </cell>
          <cell r="M63" t="str">
            <v>-</v>
          </cell>
          <cell r="N63" t="str">
            <v>-</v>
          </cell>
        </row>
        <row r="64">
          <cell r="B64">
            <v>472529.65</v>
          </cell>
          <cell r="C64">
            <v>21114.27</v>
          </cell>
          <cell r="D64">
            <v>147157.31</v>
          </cell>
          <cell r="E64">
            <v>90905.44</v>
          </cell>
          <cell r="F64">
            <v>76145.17</v>
          </cell>
          <cell r="G64">
            <v>56641.52</v>
          </cell>
          <cell r="H64">
            <v>11514.33</v>
          </cell>
          <cell r="I64" t="str">
            <v>-</v>
          </cell>
          <cell r="J64">
            <v>38065.11</v>
          </cell>
          <cell r="K64">
            <v>15182.69</v>
          </cell>
          <cell r="L64">
            <v>15803.81</v>
          </cell>
          <cell r="M64" t="str">
            <v>-</v>
          </cell>
          <cell r="N64" t="str">
            <v>-</v>
          </cell>
        </row>
        <row r="65">
          <cell r="B65">
            <v>260743.6</v>
          </cell>
          <cell r="C65">
            <v>7634.14</v>
          </cell>
          <cell r="D65">
            <v>78241.7</v>
          </cell>
          <cell r="E65">
            <v>57123.86</v>
          </cell>
          <cell r="F65">
            <v>51821.62</v>
          </cell>
          <cell r="G65">
            <v>30020.64</v>
          </cell>
          <cell r="H65">
            <v>5991.48</v>
          </cell>
          <cell r="I65" t="str">
            <v>-</v>
          </cell>
          <cell r="J65">
            <v>14891.1</v>
          </cell>
          <cell r="K65">
            <v>9222.72</v>
          </cell>
          <cell r="L65">
            <v>5796.33</v>
          </cell>
          <cell r="M65" t="str">
            <v>-</v>
          </cell>
          <cell r="N65" t="str">
            <v>-</v>
          </cell>
        </row>
        <row r="66">
          <cell r="B66">
            <v>211786.05</v>
          </cell>
          <cell r="C66">
            <v>13480.13</v>
          </cell>
          <cell r="D66">
            <v>68915.61</v>
          </cell>
          <cell r="E66">
            <v>33781.58</v>
          </cell>
          <cell r="F66">
            <v>24323.55</v>
          </cell>
          <cell r="G66">
            <v>26620.88</v>
          </cell>
          <cell r="H66">
            <v>5522.85</v>
          </cell>
          <cell r="I66" t="str">
            <v>-</v>
          </cell>
          <cell r="J66">
            <v>23174</v>
          </cell>
          <cell r="K66">
            <v>5959.98</v>
          </cell>
          <cell r="L66">
            <v>10007.47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682284.22</v>
          </cell>
          <cell r="C5">
            <v>60589.64</v>
          </cell>
          <cell r="D5">
            <v>2746522.14</v>
          </cell>
          <cell r="E5">
            <v>2751697</v>
          </cell>
          <cell r="F5">
            <v>1470453.25</v>
          </cell>
          <cell r="G5">
            <v>1231059.15</v>
          </cell>
          <cell r="H5">
            <v>174617.34</v>
          </cell>
          <cell r="I5">
            <v>478.99</v>
          </cell>
          <cell r="J5">
            <v>591747.03</v>
          </cell>
          <cell r="K5">
            <v>422124.12</v>
          </cell>
          <cell r="L5">
            <v>230591.7</v>
          </cell>
          <cell r="M5">
            <v>51.51</v>
          </cell>
          <cell r="N5">
            <v>2352.34</v>
          </cell>
        </row>
        <row r="6">
          <cell r="B6">
            <v>5298676.28</v>
          </cell>
          <cell r="C6">
            <v>23190.44</v>
          </cell>
          <cell r="D6">
            <v>1466517.6</v>
          </cell>
          <cell r="E6">
            <v>1547832.25</v>
          </cell>
          <cell r="F6">
            <v>920220.58</v>
          </cell>
          <cell r="G6">
            <v>670923.13</v>
          </cell>
          <cell r="H6">
            <v>100097.63</v>
          </cell>
          <cell r="I6">
            <v>478.99</v>
          </cell>
          <cell r="J6">
            <v>246749.59</v>
          </cell>
          <cell r="K6">
            <v>239897.75</v>
          </cell>
          <cell r="L6">
            <v>81418.13</v>
          </cell>
          <cell r="M6">
            <v>51.51</v>
          </cell>
          <cell r="N6">
            <v>1298.68</v>
          </cell>
        </row>
        <row r="7">
          <cell r="B7">
            <v>4383607.93</v>
          </cell>
          <cell r="C7">
            <v>37399.2</v>
          </cell>
          <cell r="D7">
            <v>1280004.54</v>
          </cell>
          <cell r="E7">
            <v>1203864.75</v>
          </cell>
          <cell r="F7">
            <v>550232.67</v>
          </cell>
          <cell r="G7">
            <v>560136.01</v>
          </cell>
          <cell r="H7">
            <v>74519.72</v>
          </cell>
          <cell r="I7" t="str">
            <v>-</v>
          </cell>
          <cell r="J7">
            <v>344997.44</v>
          </cell>
          <cell r="K7">
            <v>182226.37</v>
          </cell>
          <cell r="L7">
            <v>149173.58</v>
          </cell>
          <cell r="M7" t="str">
            <v>-</v>
          </cell>
          <cell r="N7">
            <v>1053.66</v>
          </cell>
        </row>
        <row r="8">
          <cell r="B8">
            <v>1284418.91</v>
          </cell>
          <cell r="C8">
            <v>6500.53</v>
          </cell>
          <cell r="D8">
            <v>364004.01</v>
          </cell>
          <cell r="E8">
            <v>292700.52</v>
          </cell>
          <cell r="F8">
            <v>212502.26</v>
          </cell>
          <cell r="G8">
            <v>190467.15</v>
          </cell>
          <cell r="H8">
            <v>30100.5</v>
          </cell>
          <cell r="I8" t="str">
            <v>-</v>
          </cell>
          <cell r="J8">
            <v>111322.07</v>
          </cell>
          <cell r="K8">
            <v>56733.95</v>
          </cell>
          <cell r="L8">
            <v>18284.82</v>
          </cell>
          <cell r="M8" t="str">
            <v>-</v>
          </cell>
          <cell r="N8">
            <v>1803.1</v>
          </cell>
        </row>
        <row r="9">
          <cell r="B9">
            <v>706922.9</v>
          </cell>
          <cell r="C9">
            <v>1433.58</v>
          </cell>
          <cell r="D9">
            <v>193788.89</v>
          </cell>
          <cell r="E9">
            <v>179462.9</v>
          </cell>
          <cell r="F9">
            <v>141970.3</v>
          </cell>
          <cell r="G9">
            <v>89713.29</v>
          </cell>
          <cell r="H9">
            <v>14624.8</v>
          </cell>
          <cell r="I9" t="str">
            <v>-</v>
          </cell>
          <cell r="J9">
            <v>40485.89</v>
          </cell>
          <cell r="K9">
            <v>39101.97</v>
          </cell>
          <cell r="L9">
            <v>5303.37</v>
          </cell>
          <cell r="M9" t="str">
            <v>-</v>
          </cell>
          <cell r="N9">
            <v>1037.91</v>
          </cell>
        </row>
        <row r="10">
          <cell r="B10">
            <v>577496.01</v>
          </cell>
          <cell r="C10">
            <v>5066.94</v>
          </cell>
          <cell r="D10">
            <v>170215.12</v>
          </cell>
          <cell r="E10">
            <v>113237.62</v>
          </cell>
          <cell r="F10">
            <v>70531.96</v>
          </cell>
          <cell r="G10">
            <v>100753.86</v>
          </cell>
          <cell r="H10">
            <v>15475.71</v>
          </cell>
          <cell r="I10" t="str">
            <v>-</v>
          </cell>
          <cell r="J10">
            <v>70836.17</v>
          </cell>
          <cell r="K10">
            <v>17631.99</v>
          </cell>
          <cell r="L10">
            <v>12981.45</v>
          </cell>
          <cell r="M10" t="str">
            <v>-</v>
          </cell>
          <cell r="N10">
            <v>765.19</v>
          </cell>
        </row>
        <row r="11">
          <cell r="B11">
            <v>683512.97</v>
          </cell>
          <cell r="C11">
            <v>12716.82</v>
          </cell>
          <cell r="D11">
            <v>234516.7</v>
          </cell>
          <cell r="E11">
            <v>167375.9</v>
          </cell>
          <cell r="F11">
            <v>98410.53</v>
          </cell>
          <cell r="G11">
            <v>80582.09</v>
          </cell>
          <cell r="H11">
            <v>11438.5</v>
          </cell>
          <cell r="I11" t="str">
            <v>-</v>
          </cell>
          <cell r="J11">
            <v>39527.15</v>
          </cell>
          <cell r="K11">
            <v>15571.14</v>
          </cell>
          <cell r="L11">
            <v>23374.13</v>
          </cell>
          <cell r="M11" t="str">
            <v>-</v>
          </cell>
          <cell r="N11" t="str">
            <v>-</v>
          </cell>
        </row>
        <row r="12">
          <cell r="B12">
            <v>360281.58</v>
          </cell>
          <cell r="C12">
            <v>4998.48</v>
          </cell>
          <cell r="D12">
            <v>114083.26</v>
          </cell>
          <cell r="E12">
            <v>94001.17</v>
          </cell>
          <cell r="F12">
            <v>66466.73</v>
          </cell>
          <cell r="G12">
            <v>39010.28</v>
          </cell>
          <cell r="H12">
            <v>6647.03</v>
          </cell>
          <cell r="I12" t="str">
            <v>-</v>
          </cell>
          <cell r="J12">
            <v>16941.44</v>
          </cell>
          <cell r="K12">
            <v>8525.27</v>
          </cell>
          <cell r="L12">
            <v>9607.93</v>
          </cell>
          <cell r="M12" t="str">
            <v>-</v>
          </cell>
          <cell r="N12" t="str">
            <v>-</v>
          </cell>
        </row>
        <row r="13">
          <cell r="B13">
            <v>323231.39</v>
          </cell>
          <cell r="C13">
            <v>7718.35</v>
          </cell>
          <cell r="D13">
            <v>120433.44</v>
          </cell>
          <cell r="E13">
            <v>73374.74</v>
          </cell>
          <cell r="F13">
            <v>31943.8</v>
          </cell>
          <cell r="G13">
            <v>41571.81</v>
          </cell>
          <cell r="H13">
            <v>4791.47</v>
          </cell>
          <cell r="I13" t="str">
            <v>-</v>
          </cell>
          <cell r="J13">
            <v>22585.71</v>
          </cell>
          <cell r="K13">
            <v>7045.87</v>
          </cell>
          <cell r="L13">
            <v>13766.19</v>
          </cell>
          <cell r="M13" t="str">
            <v>-</v>
          </cell>
          <cell r="N13" t="str">
            <v>-</v>
          </cell>
        </row>
        <row r="14">
          <cell r="B14">
            <v>527641.58</v>
          </cell>
          <cell r="C14">
            <v>7589.84</v>
          </cell>
          <cell r="D14">
            <v>185838.03</v>
          </cell>
          <cell r="E14">
            <v>132183.53</v>
          </cell>
          <cell r="F14">
            <v>65121.89</v>
          </cell>
          <cell r="G14">
            <v>55585.57</v>
          </cell>
          <cell r="H14">
            <v>7622.41</v>
          </cell>
          <cell r="I14">
            <v>478.99</v>
          </cell>
          <cell r="J14">
            <v>42863.7</v>
          </cell>
          <cell r="K14">
            <v>17277.88</v>
          </cell>
          <cell r="L14">
            <v>13079.75</v>
          </cell>
          <cell r="M14" t="str">
            <v>-</v>
          </cell>
          <cell r="N14" t="str">
            <v>-</v>
          </cell>
        </row>
        <row r="15">
          <cell r="B15">
            <v>298497.23</v>
          </cell>
          <cell r="C15">
            <v>4654.13</v>
          </cell>
          <cell r="D15">
            <v>101846.72</v>
          </cell>
          <cell r="E15">
            <v>71742.79</v>
          </cell>
          <cell r="F15">
            <v>46631.77</v>
          </cell>
          <cell r="G15">
            <v>30151.42</v>
          </cell>
          <cell r="H15">
            <v>5927.52</v>
          </cell>
          <cell r="I15">
            <v>478.99</v>
          </cell>
          <cell r="J15">
            <v>21350.71</v>
          </cell>
          <cell r="K15">
            <v>11123.12</v>
          </cell>
          <cell r="L15">
            <v>4590.05</v>
          </cell>
          <cell r="M15" t="str">
            <v>-</v>
          </cell>
          <cell r="N15" t="str">
            <v>-</v>
          </cell>
        </row>
        <row r="16">
          <cell r="B16">
            <v>229144.35</v>
          </cell>
          <cell r="C16">
            <v>2935.71</v>
          </cell>
          <cell r="D16">
            <v>83991.31</v>
          </cell>
          <cell r="E16">
            <v>60440.74</v>
          </cell>
          <cell r="F16">
            <v>18490.12</v>
          </cell>
          <cell r="G16">
            <v>25434.15</v>
          </cell>
          <cell r="H16">
            <v>1694.89</v>
          </cell>
          <cell r="I16" t="str">
            <v>-</v>
          </cell>
          <cell r="J16">
            <v>21512.99</v>
          </cell>
          <cell r="K16">
            <v>6154.75</v>
          </cell>
          <cell r="L16">
            <v>8489.7</v>
          </cell>
          <cell r="M16" t="str">
            <v>-</v>
          </cell>
          <cell r="N16" t="str">
            <v>-</v>
          </cell>
        </row>
        <row r="17">
          <cell r="B17">
            <v>581537.07</v>
          </cell>
          <cell r="C17">
            <v>1656.85</v>
          </cell>
          <cell r="D17">
            <v>190858.78</v>
          </cell>
          <cell r="E17">
            <v>196433.1</v>
          </cell>
          <cell r="F17">
            <v>67923.45</v>
          </cell>
          <cell r="G17">
            <v>64576.21</v>
          </cell>
          <cell r="H17">
            <v>6547.79</v>
          </cell>
          <cell r="I17" t="str">
            <v>-</v>
          </cell>
          <cell r="J17">
            <v>24001.26</v>
          </cell>
          <cell r="K17">
            <v>16165.19</v>
          </cell>
          <cell r="L17">
            <v>13374.47</v>
          </cell>
          <cell r="M17" t="str">
            <v>-</v>
          </cell>
          <cell r="N17" t="str">
            <v>-</v>
          </cell>
        </row>
        <row r="18">
          <cell r="B18">
            <v>296328.28</v>
          </cell>
          <cell r="C18">
            <v>581.73</v>
          </cell>
          <cell r="D18">
            <v>96122.13</v>
          </cell>
          <cell r="E18">
            <v>99816.6</v>
          </cell>
          <cell r="F18">
            <v>35885.95</v>
          </cell>
          <cell r="G18">
            <v>37995.98</v>
          </cell>
          <cell r="H18">
            <v>3135.8</v>
          </cell>
          <cell r="I18" t="str">
            <v>-</v>
          </cell>
          <cell r="J18">
            <v>11976.7</v>
          </cell>
          <cell r="K18">
            <v>7193.17</v>
          </cell>
          <cell r="L18">
            <v>3620.22</v>
          </cell>
          <cell r="M18" t="str">
            <v>-</v>
          </cell>
          <cell r="N18" t="str">
            <v>-</v>
          </cell>
        </row>
        <row r="19">
          <cell r="B19">
            <v>285208.79</v>
          </cell>
          <cell r="C19">
            <v>1075.11</v>
          </cell>
          <cell r="D19">
            <v>94736.65</v>
          </cell>
          <cell r="E19">
            <v>96616.5</v>
          </cell>
          <cell r="F19">
            <v>32037.5</v>
          </cell>
          <cell r="G19">
            <v>26580.22</v>
          </cell>
          <cell r="H19">
            <v>3411.99</v>
          </cell>
          <cell r="I19" t="str">
            <v>-</v>
          </cell>
          <cell r="J19">
            <v>12024.56</v>
          </cell>
          <cell r="K19">
            <v>8972.02</v>
          </cell>
          <cell r="L19">
            <v>9754.24</v>
          </cell>
          <cell r="M19" t="str">
            <v>-</v>
          </cell>
          <cell r="N19" t="str">
            <v>-</v>
          </cell>
        </row>
        <row r="20">
          <cell r="B20">
            <v>874276.18</v>
          </cell>
          <cell r="C20">
            <v>4776.54</v>
          </cell>
          <cell r="D20">
            <v>225424.92</v>
          </cell>
          <cell r="E20">
            <v>273068.81</v>
          </cell>
          <cell r="F20">
            <v>163496.82</v>
          </cell>
          <cell r="G20">
            <v>92436.86</v>
          </cell>
          <cell r="H20">
            <v>15124.39</v>
          </cell>
          <cell r="I20" t="str">
            <v>-</v>
          </cell>
          <cell r="J20">
            <v>56024.87</v>
          </cell>
          <cell r="K20">
            <v>28649.52</v>
          </cell>
          <cell r="L20">
            <v>15273.44</v>
          </cell>
          <cell r="M20" t="str">
            <v>-</v>
          </cell>
          <cell r="N20" t="str">
            <v>-</v>
          </cell>
        </row>
        <row r="21">
          <cell r="B21">
            <v>487329.29</v>
          </cell>
          <cell r="C21">
            <v>1234.7</v>
          </cell>
          <cell r="D21">
            <v>120154.46</v>
          </cell>
          <cell r="E21">
            <v>161983.61</v>
          </cell>
          <cell r="F21">
            <v>101545.98</v>
          </cell>
          <cell r="G21">
            <v>50172.62</v>
          </cell>
          <cell r="H21">
            <v>9529.35</v>
          </cell>
          <cell r="I21" t="str">
            <v>-</v>
          </cell>
          <cell r="J21">
            <v>25690.66</v>
          </cell>
          <cell r="K21">
            <v>13403.52</v>
          </cell>
          <cell r="L21">
            <v>3614.39</v>
          </cell>
          <cell r="M21" t="str">
            <v>-</v>
          </cell>
          <cell r="N21" t="str">
            <v>-</v>
          </cell>
        </row>
        <row r="22">
          <cell r="B22">
            <v>386946.88</v>
          </cell>
          <cell r="C22">
            <v>3541.84</v>
          </cell>
          <cell r="D22">
            <v>105270.46</v>
          </cell>
          <cell r="E22">
            <v>111085.2</v>
          </cell>
          <cell r="F22">
            <v>61950.84</v>
          </cell>
          <cell r="G22">
            <v>42264.25</v>
          </cell>
          <cell r="H22">
            <v>5595.05</v>
          </cell>
          <cell r="I22" t="str">
            <v>-</v>
          </cell>
          <cell r="J22">
            <v>30334.21</v>
          </cell>
          <cell r="K22">
            <v>15245.99</v>
          </cell>
          <cell r="L22">
            <v>11659.05</v>
          </cell>
          <cell r="M22" t="str">
            <v>-</v>
          </cell>
          <cell r="N22" t="str">
            <v>-</v>
          </cell>
        </row>
        <row r="27">
          <cell r="B27">
            <v>295195.2</v>
          </cell>
          <cell r="C27">
            <v>631.59</v>
          </cell>
          <cell r="D27">
            <v>102571.57</v>
          </cell>
          <cell r="E27">
            <v>87791.16</v>
          </cell>
          <cell r="F27">
            <v>41455.52</v>
          </cell>
          <cell r="G27">
            <v>30710.65</v>
          </cell>
          <cell r="H27">
            <v>3671.24</v>
          </cell>
          <cell r="I27" t="str">
            <v>-</v>
          </cell>
          <cell r="J27">
            <v>11790.44</v>
          </cell>
          <cell r="K27">
            <v>10932.96</v>
          </cell>
          <cell r="L27">
            <v>5640.07</v>
          </cell>
          <cell r="M27" t="str">
            <v>-</v>
          </cell>
          <cell r="N27" t="str">
            <v>-</v>
          </cell>
        </row>
        <row r="28">
          <cell r="B28">
            <v>150961.54</v>
          </cell>
          <cell r="C28" t="str">
            <v>-</v>
          </cell>
          <cell r="D28">
            <v>51203.22</v>
          </cell>
          <cell r="E28">
            <v>41218.54</v>
          </cell>
          <cell r="F28">
            <v>25575.26</v>
          </cell>
          <cell r="G28">
            <v>18534.84</v>
          </cell>
          <cell r="H28">
            <v>2506.76</v>
          </cell>
          <cell r="I28" t="str">
            <v>-</v>
          </cell>
          <cell r="J28">
            <v>5119.08</v>
          </cell>
          <cell r="K28">
            <v>4913.06</v>
          </cell>
          <cell r="L28">
            <v>1890.78</v>
          </cell>
          <cell r="M28" t="str">
            <v>-</v>
          </cell>
          <cell r="N28" t="str">
            <v>-</v>
          </cell>
        </row>
        <row r="29">
          <cell r="B29">
            <v>144233.66</v>
          </cell>
          <cell r="C29">
            <v>631.59</v>
          </cell>
          <cell r="D29">
            <v>51368.34</v>
          </cell>
          <cell r="E29">
            <v>46572.62</v>
          </cell>
          <cell r="F29">
            <v>15880.26</v>
          </cell>
          <cell r="G29">
            <v>12175.81</v>
          </cell>
          <cell r="H29">
            <v>1164.48</v>
          </cell>
          <cell r="I29" t="str">
            <v>-</v>
          </cell>
          <cell r="J29">
            <v>6671.36</v>
          </cell>
          <cell r="K29">
            <v>6019.91</v>
          </cell>
          <cell r="L29">
            <v>3749.29</v>
          </cell>
          <cell r="M29" t="str">
            <v>-</v>
          </cell>
          <cell r="N29" t="str">
            <v>-</v>
          </cell>
        </row>
        <row r="30">
          <cell r="B30">
            <v>467801.1</v>
          </cell>
          <cell r="C30">
            <v>5037.7</v>
          </cell>
          <cell r="D30">
            <v>154092.02</v>
          </cell>
          <cell r="E30">
            <v>125026.4</v>
          </cell>
          <cell r="F30">
            <v>65264.22</v>
          </cell>
          <cell r="G30">
            <v>67228.41</v>
          </cell>
          <cell r="H30">
            <v>8174.14</v>
          </cell>
          <cell r="I30" t="str">
            <v>-</v>
          </cell>
          <cell r="J30">
            <v>15421.05</v>
          </cell>
          <cell r="K30">
            <v>18654.18</v>
          </cell>
          <cell r="L30">
            <v>8902.99</v>
          </cell>
          <cell r="M30" t="str">
            <v>-</v>
          </cell>
          <cell r="N30" t="str">
            <v>-</v>
          </cell>
        </row>
        <row r="31">
          <cell r="B31">
            <v>266574.55</v>
          </cell>
          <cell r="C31">
            <v>1813.92</v>
          </cell>
          <cell r="D31">
            <v>86356.29</v>
          </cell>
          <cell r="E31">
            <v>73093.68</v>
          </cell>
          <cell r="F31">
            <v>42974.34</v>
          </cell>
          <cell r="G31">
            <v>36300.02</v>
          </cell>
          <cell r="H31">
            <v>5842.64</v>
          </cell>
          <cell r="I31" t="str">
            <v>-</v>
          </cell>
          <cell r="J31">
            <v>7378.98</v>
          </cell>
          <cell r="K31">
            <v>8892.23</v>
          </cell>
          <cell r="L31">
            <v>3922.45</v>
          </cell>
          <cell r="M31" t="str">
            <v>-</v>
          </cell>
          <cell r="N31" t="str">
            <v>-</v>
          </cell>
        </row>
        <row r="32">
          <cell r="B32">
            <v>201226.55</v>
          </cell>
          <cell r="C32">
            <v>3223.78</v>
          </cell>
          <cell r="D32">
            <v>67735.73</v>
          </cell>
          <cell r="E32">
            <v>51932.72</v>
          </cell>
          <cell r="F32">
            <v>22289.88</v>
          </cell>
          <cell r="G32">
            <v>30928.39</v>
          </cell>
          <cell r="H32">
            <v>2331.5</v>
          </cell>
          <cell r="I32" t="str">
            <v>-</v>
          </cell>
          <cell r="J32">
            <v>8042.08</v>
          </cell>
          <cell r="K32">
            <v>9761.95</v>
          </cell>
          <cell r="L32">
            <v>4980.53</v>
          </cell>
          <cell r="M32" t="str">
            <v>-</v>
          </cell>
          <cell r="N32" t="str">
            <v>-</v>
          </cell>
        </row>
        <row r="33">
          <cell r="B33">
            <v>146453.94</v>
          </cell>
          <cell r="C33">
            <v>669.65</v>
          </cell>
          <cell r="D33">
            <v>44605.57</v>
          </cell>
          <cell r="E33">
            <v>38835.42</v>
          </cell>
          <cell r="F33">
            <v>23184.6</v>
          </cell>
          <cell r="G33">
            <v>19264.22</v>
          </cell>
          <cell r="H33">
            <v>2914.67</v>
          </cell>
          <cell r="I33" t="str">
            <v>-</v>
          </cell>
          <cell r="J33">
            <v>7600.21</v>
          </cell>
          <cell r="K33">
            <v>5290.17</v>
          </cell>
          <cell r="L33">
            <v>4089.43</v>
          </cell>
          <cell r="M33" t="str">
            <v>-</v>
          </cell>
          <cell r="N33" t="str">
            <v>-</v>
          </cell>
        </row>
        <row r="34">
          <cell r="B34">
            <v>80749.52</v>
          </cell>
          <cell r="C34">
            <v>72.48</v>
          </cell>
          <cell r="D34">
            <v>24663.59</v>
          </cell>
          <cell r="E34">
            <v>21308.22</v>
          </cell>
          <cell r="F34">
            <v>15569.9</v>
          </cell>
          <cell r="G34">
            <v>9682.05</v>
          </cell>
          <cell r="H34">
            <v>1497.96</v>
          </cell>
          <cell r="I34" t="str">
            <v>-</v>
          </cell>
          <cell r="J34">
            <v>3597.06</v>
          </cell>
          <cell r="K34">
            <v>3223.27</v>
          </cell>
          <cell r="L34">
            <v>1134.97</v>
          </cell>
          <cell r="M34" t="str">
            <v>-</v>
          </cell>
          <cell r="N34" t="str">
            <v>-</v>
          </cell>
        </row>
        <row r="35">
          <cell r="B35">
            <v>65704.42</v>
          </cell>
          <cell r="C35">
            <v>597.17</v>
          </cell>
          <cell r="D35">
            <v>19941.97</v>
          </cell>
          <cell r="E35">
            <v>17527.2</v>
          </cell>
          <cell r="F35">
            <v>7614.71</v>
          </cell>
          <cell r="G35">
            <v>9582.17</v>
          </cell>
          <cell r="H35">
            <v>1416.71</v>
          </cell>
          <cell r="I35" t="str">
            <v>-</v>
          </cell>
          <cell r="J35">
            <v>4003.15</v>
          </cell>
          <cell r="K35">
            <v>2066.9</v>
          </cell>
          <cell r="L35">
            <v>2954.46</v>
          </cell>
          <cell r="M35" t="str">
            <v>-</v>
          </cell>
          <cell r="N35" t="str">
            <v>-</v>
          </cell>
        </row>
        <row r="36">
          <cell r="B36">
            <v>187215.39</v>
          </cell>
          <cell r="C36">
            <v>1379.49</v>
          </cell>
          <cell r="D36">
            <v>55993.77</v>
          </cell>
          <cell r="E36">
            <v>52923.84</v>
          </cell>
          <cell r="F36">
            <v>33993.31</v>
          </cell>
          <cell r="G36">
            <v>22427.39</v>
          </cell>
          <cell r="H36">
            <v>1886.6</v>
          </cell>
          <cell r="I36" t="str">
            <v>-</v>
          </cell>
          <cell r="J36">
            <v>7636.17</v>
          </cell>
          <cell r="K36">
            <v>6963.4</v>
          </cell>
          <cell r="L36">
            <v>3671.45</v>
          </cell>
          <cell r="M36">
            <v>51.51</v>
          </cell>
          <cell r="N36">
            <v>288.46</v>
          </cell>
        </row>
        <row r="37">
          <cell r="B37">
            <v>99897.13</v>
          </cell>
          <cell r="C37">
            <v>604.19</v>
          </cell>
          <cell r="D37">
            <v>30068.28</v>
          </cell>
          <cell r="E37">
            <v>28871.28</v>
          </cell>
          <cell r="F37">
            <v>18180.05</v>
          </cell>
          <cell r="G37">
            <v>11780.82</v>
          </cell>
          <cell r="H37">
            <v>1234.16</v>
          </cell>
          <cell r="I37" t="str">
            <v>-</v>
          </cell>
          <cell r="J37">
            <v>3283.36</v>
          </cell>
          <cell r="K37">
            <v>4427.16</v>
          </cell>
          <cell r="L37">
            <v>1396.32</v>
          </cell>
          <cell r="M37">
            <v>51.51</v>
          </cell>
          <cell r="N37" t="str">
            <v>-</v>
          </cell>
        </row>
        <row r="38">
          <cell r="B38">
            <v>87318.26</v>
          </cell>
          <cell r="C38">
            <v>775.3</v>
          </cell>
          <cell r="D38">
            <v>25925.48</v>
          </cell>
          <cell r="E38">
            <v>24052.56</v>
          </cell>
          <cell r="F38">
            <v>15813.26</v>
          </cell>
          <cell r="G38">
            <v>10646.57</v>
          </cell>
          <cell r="H38">
            <v>652.45</v>
          </cell>
          <cell r="I38" t="str">
            <v>-</v>
          </cell>
          <cell r="J38">
            <v>4352.81</v>
          </cell>
          <cell r="K38">
            <v>2536.24</v>
          </cell>
          <cell r="L38">
            <v>2275.12</v>
          </cell>
          <cell r="M38" t="str">
            <v>-</v>
          </cell>
          <cell r="N38">
            <v>288.46</v>
          </cell>
        </row>
        <row r="39">
          <cell r="B39">
            <v>222662.94</v>
          </cell>
          <cell r="C39">
            <v>906.07</v>
          </cell>
          <cell r="D39">
            <v>55734.32</v>
          </cell>
          <cell r="E39">
            <v>73676.52</v>
          </cell>
          <cell r="F39">
            <v>32963.36</v>
          </cell>
          <cell r="G39">
            <v>25335.38</v>
          </cell>
          <cell r="H39">
            <v>4323.01</v>
          </cell>
          <cell r="I39" t="str">
            <v>-</v>
          </cell>
          <cell r="J39">
            <v>10484.01</v>
          </cell>
          <cell r="K39">
            <v>11482.02</v>
          </cell>
          <cell r="L39">
            <v>7497.47</v>
          </cell>
          <cell r="M39" t="str">
            <v>-</v>
          </cell>
          <cell r="N39">
            <v>260.77</v>
          </cell>
        </row>
        <row r="40">
          <cell r="B40">
            <v>126231.59</v>
          </cell>
          <cell r="C40">
            <v>521.32</v>
          </cell>
          <cell r="D40">
            <v>30106.09</v>
          </cell>
          <cell r="E40">
            <v>42995.92</v>
          </cell>
          <cell r="F40">
            <v>22263.07</v>
          </cell>
          <cell r="G40">
            <v>13496.13</v>
          </cell>
          <cell r="H40">
            <v>3031.66</v>
          </cell>
          <cell r="I40" t="str">
            <v>-</v>
          </cell>
          <cell r="J40">
            <v>4877.85</v>
          </cell>
          <cell r="K40">
            <v>6475.02</v>
          </cell>
          <cell r="L40">
            <v>2203.76</v>
          </cell>
          <cell r="M40" t="str">
            <v>-</v>
          </cell>
          <cell r="N40">
            <v>260.77</v>
          </cell>
        </row>
        <row r="41">
          <cell r="B41">
            <v>96431.35</v>
          </cell>
          <cell r="C41">
            <v>384.75</v>
          </cell>
          <cell r="D41">
            <v>25628.23</v>
          </cell>
          <cell r="E41">
            <v>30680.59</v>
          </cell>
          <cell r="F41">
            <v>10700.3</v>
          </cell>
          <cell r="G41">
            <v>11839.24</v>
          </cell>
          <cell r="H41">
            <v>1291.35</v>
          </cell>
          <cell r="I41" t="str">
            <v>-</v>
          </cell>
          <cell r="J41">
            <v>5606.17</v>
          </cell>
          <cell r="K41">
            <v>5007.01</v>
          </cell>
          <cell r="L41">
            <v>5293.71</v>
          </cell>
          <cell r="M41" t="str">
            <v>-</v>
          </cell>
          <cell r="N41" t="str">
            <v>-</v>
          </cell>
        </row>
        <row r="42">
          <cell r="B42">
            <v>963905.48</v>
          </cell>
          <cell r="C42" t="str">
            <v>-</v>
          </cell>
          <cell r="D42">
            <v>245656.97</v>
          </cell>
          <cell r="E42">
            <v>242720.89</v>
          </cell>
          <cell r="F42">
            <v>154843.17</v>
          </cell>
          <cell r="G42">
            <v>147311.43</v>
          </cell>
          <cell r="H42">
            <v>19337.77</v>
          </cell>
          <cell r="I42" t="str">
            <v>-</v>
          </cell>
          <cell r="J42">
            <v>72849.52</v>
          </cell>
          <cell r="K42">
            <v>53650.7</v>
          </cell>
          <cell r="L42">
            <v>27535.03</v>
          </cell>
          <cell r="M42" t="str">
            <v>-</v>
          </cell>
          <cell r="N42" t="str">
            <v>-</v>
          </cell>
        </row>
        <row r="43">
          <cell r="B43">
            <v>521201.13</v>
          </cell>
          <cell r="C43" t="str">
            <v>-</v>
          </cell>
          <cell r="D43">
            <v>134345.94</v>
          </cell>
          <cell r="E43">
            <v>129587.97</v>
          </cell>
          <cell r="F43">
            <v>95786.82</v>
          </cell>
          <cell r="G43">
            <v>83941.54</v>
          </cell>
          <cell r="H43">
            <v>12598.89</v>
          </cell>
          <cell r="I43" t="str">
            <v>-</v>
          </cell>
          <cell r="J43">
            <v>25114.39</v>
          </cell>
          <cell r="K43">
            <v>28957.02</v>
          </cell>
          <cell r="L43">
            <v>10868.56</v>
          </cell>
          <cell r="M43" t="str">
            <v>-</v>
          </cell>
          <cell r="N43" t="str">
            <v>-</v>
          </cell>
        </row>
        <row r="44">
          <cell r="B44">
            <v>442704.35</v>
          </cell>
          <cell r="C44" t="str">
            <v>-</v>
          </cell>
          <cell r="D44">
            <v>111311.02</v>
          </cell>
          <cell r="E44">
            <v>113132.92</v>
          </cell>
          <cell r="F44">
            <v>59056.36</v>
          </cell>
          <cell r="G44">
            <v>63369.89</v>
          </cell>
          <cell r="H44">
            <v>6738.88</v>
          </cell>
          <cell r="I44" t="str">
            <v>-</v>
          </cell>
          <cell r="J44">
            <v>47735.13</v>
          </cell>
          <cell r="K44">
            <v>24693.68</v>
          </cell>
          <cell r="L44">
            <v>16666.48</v>
          </cell>
          <cell r="M44" t="str">
            <v>-</v>
          </cell>
          <cell r="N44" t="str">
            <v>-</v>
          </cell>
        </row>
        <row r="49">
          <cell r="B49">
            <v>636736.66</v>
          </cell>
          <cell r="C49">
            <v>4387.35</v>
          </cell>
          <cell r="D49">
            <v>153644.37</v>
          </cell>
          <cell r="E49">
            <v>207158.55</v>
          </cell>
          <cell r="F49">
            <v>104532.24</v>
          </cell>
          <cell r="G49">
            <v>71263.21</v>
          </cell>
          <cell r="H49">
            <v>11505.74</v>
          </cell>
          <cell r="I49" t="str">
            <v>-</v>
          </cell>
          <cell r="J49">
            <v>33674.71</v>
          </cell>
          <cell r="K49">
            <v>39205.67</v>
          </cell>
          <cell r="L49">
            <v>11364.82</v>
          </cell>
          <cell r="M49" t="str">
            <v>-</v>
          </cell>
          <cell r="N49" t="str">
            <v>-</v>
          </cell>
        </row>
        <row r="50">
          <cell r="B50">
            <v>345879.33</v>
          </cell>
          <cell r="C50">
            <v>2375.35</v>
          </cell>
          <cell r="D50">
            <v>77228.21</v>
          </cell>
          <cell r="E50">
            <v>122133.36</v>
          </cell>
          <cell r="F50">
            <v>60001.6</v>
          </cell>
          <cell r="G50">
            <v>38565.61</v>
          </cell>
          <cell r="H50">
            <v>6196.9</v>
          </cell>
          <cell r="I50" t="str">
            <v>-</v>
          </cell>
          <cell r="J50">
            <v>13098.36</v>
          </cell>
          <cell r="K50">
            <v>21852.48</v>
          </cell>
          <cell r="L50">
            <v>4427.46</v>
          </cell>
          <cell r="M50" t="str">
            <v>-</v>
          </cell>
          <cell r="N50" t="str">
            <v>-</v>
          </cell>
        </row>
        <row r="51">
          <cell r="B51">
            <v>290857.33</v>
          </cell>
          <cell r="C51">
            <v>2012</v>
          </cell>
          <cell r="D51">
            <v>76416.16</v>
          </cell>
          <cell r="E51">
            <v>85025.19</v>
          </cell>
          <cell r="F51">
            <v>44530.64</v>
          </cell>
          <cell r="G51">
            <v>32697.61</v>
          </cell>
          <cell r="H51">
            <v>5308.84</v>
          </cell>
          <cell r="I51" t="str">
            <v>-</v>
          </cell>
          <cell r="J51">
            <v>20576.35</v>
          </cell>
          <cell r="K51">
            <v>17353.19</v>
          </cell>
          <cell r="L51">
            <v>6937.36</v>
          </cell>
          <cell r="M51" t="str">
            <v>-</v>
          </cell>
          <cell r="N51" t="str">
            <v>-</v>
          </cell>
        </row>
        <row r="52">
          <cell r="B52">
            <v>294410.92</v>
          </cell>
          <cell r="C52">
            <v>3360.82</v>
          </cell>
          <cell r="D52">
            <v>65498.23</v>
          </cell>
          <cell r="E52">
            <v>98571.64</v>
          </cell>
          <cell r="F52">
            <v>52444.8</v>
          </cell>
          <cell r="G52">
            <v>32249.35</v>
          </cell>
          <cell r="H52">
            <v>5195.03</v>
          </cell>
          <cell r="I52" t="str">
            <v>-</v>
          </cell>
          <cell r="J52">
            <v>20893.21</v>
          </cell>
          <cell r="K52">
            <v>11572.92</v>
          </cell>
          <cell r="L52">
            <v>4624.91</v>
          </cell>
          <cell r="M52" t="str">
            <v>-</v>
          </cell>
          <cell r="N52" t="str">
            <v>-</v>
          </cell>
        </row>
        <row r="53">
          <cell r="B53">
            <v>163472.71</v>
          </cell>
          <cell r="C53">
            <v>1408.48</v>
          </cell>
          <cell r="D53">
            <v>36334.37</v>
          </cell>
          <cell r="E53">
            <v>54224.6</v>
          </cell>
          <cell r="F53">
            <v>34007.24</v>
          </cell>
          <cell r="G53">
            <v>19380.38</v>
          </cell>
          <cell r="H53">
            <v>3174.52</v>
          </cell>
          <cell r="I53" t="str">
            <v>-</v>
          </cell>
          <cell r="J53">
            <v>7702.84</v>
          </cell>
          <cell r="K53">
            <v>6061.34</v>
          </cell>
          <cell r="L53">
            <v>1178.94</v>
          </cell>
          <cell r="M53" t="str">
            <v>-</v>
          </cell>
          <cell r="N53" t="str">
            <v>-</v>
          </cell>
        </row>
        <row r="54">
          <cell r="B54">
            <v>130938.2</v>
          </cell>
          <cell r="C54">
            <v>1952.34</v>
          </cell>
          <cell r="D54">
            <v>29163.85</v>
          </cell>
          <cell r="E54">
            <v>44347.04</v>
          </cell>
          <cell r="F54">
            <v>18437.55</v>
          </cell>
          <cell r="G54">
            <v>12868.98</v>
          </cell>
          <cell r="H54">
            <v>2020.51</v>
          </cell>
          <cell r="I54" t="str">
            <v>-</v>
          </cell>
          <cell r="J54">
            <v>13190.38</v>
          </cell>
          <cell r="K54">
            <v>5511.58</v>
          </cell>
          <cell r="L54">
            <v>3445.97</v>
          </cell>
          <cell r="M54" t="str">
            <v>-</v>
          </cell>
          <cell r="N54" t="str">
            <v>-</v>
          </cell>
        </row>
        <row r="55">
          <cell r="B55">
            <v>211279.18</v>
          </cell>
          <cell r="C55">
            <v>2224.35</v>
          </cell>
          <cell r="D55">
            <v>47238.32</v>
          </cell>
          <cell r="E55">
            <v>62654.04</v>
          </cell>
          <cell r="F55">
            <v>30192.28</v>
          </cell>
          <cell r="G55">
            <v>27975.97</v>
          </cell>
          <cell r="H55">
            <v>3854.47</v>
          </cell>
          <cell r="I55" t="str">
            <v>-</v>
          </cell>
          <cell r="J55">
            <v>14340.59</v>
          </cell>
          <cell r="K55">
            <v>15527.75</v>
          </cell>
          <cell r="L55">
            <v>7271.41</v>
          </cell>
          <cell r="M55" t="str">
            <v>-</v>
          </cell>
          <cell r="N55" t="str">
            <v>-</v>
          </cell>
        </row>
        <row r="56">
          <cell r="B56">
            <v>117303.19</v>
          </cell>
          <cell r="C56">
            <v>671.74</v>
          </cell>
          <cell r="D56">
            <v>24873.44</v>
          </cell>
          <cell r="E56">
            <v>36957.64</v>
          </cell>
          <cell r="F56">
            <v>18826.87</v>
          </cell>
          <cell r="G56">
            <v>16571.8</v>
          </cell>
          <cell r="H56">
            <v>1984.23</v>
          </cell>
          <cell r="I56" t="str">
            <v>-</v>
          </cell>
          <cell r="J56">
            <v>6810.29</v>
          </cell>
          <cell r="K56">
            <v>7755.58</v>
          </cell>
          <cell r="L56">
            <v>2851.59</v>
          </cell>
          <cell r="M56" t="str">
            <v>-</v>
          </cell>
          <cell r="N56" t="str">
            <v>-</v>
          </cell>
        </row>
        <row r="57">
          <cell r="B57">
            <v>93975.99</v>
          </cell>
          <cell r="C57">
            <v>1552.61</v>
          </cell>
          <cell r="D57">
            <v>22364.88</v>
          </cell>
          <cell r="E57">
            <v>25696.39</v>
          </cell>
          <cell r="F57">
            <v>11365.41</v>
          </cell>
          <cell r="G57">
            <v>11404.16</v>
          </cell>
          <cell r="H57">
            <v>1870.24</v>
          </cell>
          <cell r="I57" t="str">
            <v>-</v>
          </cell>
          <cell r="J57">
            <v>7530.3</v>
          </cell>
          <cell r="K57">
            <v>7772.17</v>
          </cell>
          <cell r="L57">
            <v>4419.82</v>
          </cell>
          <cell r="M57" t="str">
            <v>-</v>
          </cell>
          <cell r="N57" t="str">
            <v>-</v>
          </cell>
        </row>
        <row r="58">
          <cell r="B58">
            <v>473145.03</v>
          </cell>
          <cell r="C58">
            <v>109.19</v>
          </cell>
          <cell r="D58">
            <v>129525.26</v>
          </cell>
          <cell r="E58">
            <v>134869.38</v>
          </cell>
          <cell r="F58">
            <v>60077.16</v>
          </cell>
          <cell r="G58">
            <v>62548.18</v>
          </cell>
          <cell r="H58">
            <v>9577.92</v>
          </cell>
          <cell r="I58" t="str">
            <v>-</v>
          </cell>
          <cell r="J58">
            <v>30071.41</v>
          </cell>
          <cell r="K58">
            <v>32880.37</v>
          </cell>
          <cell r="L58">
            <v>13486.16</v>
          </cell>
          <cell r="M58" t="str">
            <v>-</v>
          </cell>
          <cell r="N58" t="str">
            <v>-</v>
          </cell>
        </row>
        <row r="59">
          <cell r="B59">
            <v>253880.76</v>
          </cell>
          <cell r="C59">
            <v>109.19</v>
          </cell>
          <cell r="D59">
            <v>68573.61</v>
          </cell>
          <cell r="E59">
            <v>70988.53</v>
          </cell>
          <cell r="F59">
            <v>37538.37</v>
          </cell>
          <cell r="G59">
            <v>39930.99</v>
          </cell>
          <cell r="H59">
            <v>4804.61</v>
          </cell>
          <cell r="I59" t="str">
            <v>-</v>
          </cell>
          <cell r="J59">
            <v>9203.4</v>
          </cell>
          <cell r="K59">
            <v>20695.88</v>
          </cell>
          <cell r="L59">
            <v>2036.19</v>
          </cell>
          <cell r="M59" t="str">
            <v>-</v>
          </cell>
          <cell r="N59" t="str">
            <v>-</v>
          </cell>
        </row>
        <row r="60">
          <cell r="B60">
            <v>219264.27</v>
          </cell>
          <cell r="C60" t="str">
            <v>-</v>
          </cell>
          <cell r="D60">
            <v>60951.65</v>
          </cell>
          <cell r="E60">
            <v>63880.85</v>
          </cell>
          <cell r="F60">
            <v>22538.79</v>
          </cell>
          <cell r="G60">
            <v>22617.2</v>
          </cell>
          <cell r="H60">
            <v>4773.32</v>
          </cell>
          <cell r="I60" t="str">
            <v>-</v>
          </cell>
          <cell r="J60">
            <v>20868.01</v>
          </cell>
          <cell r="K60">
            <v>12184.49</v>
          </cell>
          <cell r="L60">
            <v>11449.97</v>
          </cell>
          <cell r="M60" t="str">
            <v>-</v>
          </cell>
          <cell r="N60" t="str">
            <v>-</v>
          </cell>
        </row>
        <row r="61">
          <cell r="B61">
            <v>551852.2</v>
          </cell>
          <cell r="C61">
            <v>1046.19</v>
          </cell>
          <cell r="D61">
            <v>173901.33</v>
          </cell>
          <cell r="E61">
            <v>153183.61</v>
          </cell>
          <cell r="F61">
            <v>74409.08</v>
          </cell>
          <cell r="G61">
            <v>73663.89</v>
          </cell>
          <cell r="H61">
            <v>8642.87</v>
          </cell>
          <cell r="I61" t="str">
            <v>-</v>
          </cell>
          <cell r="J61">
            <v>22675.25</v>
          </cell>
          <cell r="K61">
            <v>24023.73</v>
          </cell>
          <cell r="L61">
            <v>20306.26</v>
          </cell>
          <cell r="M61" t="str">
            <v>-</v>
          </cell>
          <cell r="N61" t="str">
            <v>-</v>
          </cell>
        </row>
        <row r="62">
          <cell r="B62">
            <v>302858.8</v>
          </cell>
          <cell r="C62">
            <v>224.87</v>
          </cell>
          <cell r="D62">
            <v>95143.97</v>
          </cell>
          <cell r="E62">
            <v>82734.09</v>
          </cell>
          <cell r="F62">
            <v>41349.17</v>
          </cell>
          <cell r="G62">
            <v>42447.16</v>
          </cell>
          <cell r="H62">
            <v>4203.79</v>
          </cell>
          <cell r="I62" t="str">
            <v>-</v>
          </cell>
          <cell r="J62">
            <v>11866.23</v>
          </cell>
          <cell r="K62">
            <v>13988.38</v>
          </cell>
          <cell r="L62">
            <v>10901.16</v>
          </cell>
          <cell r="M62" t="str">
            <v>-</v>
          </cell>
          <cell r="N62" t="str">
            <v>-</v>
          </cell>
        </row>
        <row r="63">
          <cell r="B63">
            <v>248993.4</v>
          </cell>
          <cell r="C63">
            <v>821.32</v>
          </cell>
          <cell r="D63">
            <v>78757.36</v>
          </cell>
          <cell r="E63">
            <v>70449.53</v>
          </cell>
          <cell r="F63">
            <v>33059.91</v>
          </cell>
          <cell r="G63">
            <v>31216.73</v>
          </cell>
          <cell r="H63">
            <v>4439.08</v>
          </cell>
          <cell r="I63" t="str">
            <v>-</v>
          </cell>
          <cell r="J63">
            <v>10809.02</v>
          </cell>
          <cell r="K63">
            <v>10035.35</v>
          </cell>
          <cell r="L63">
            <v>9405.1</v>
          </cell>
          <cell r="M63" t="str">
            <v>-</v>
          </cell>
          <cell r="N63" t="str">
            <v>-</v>
          </cell>
        </row>
        <row r="64">
          <cell r="B64">
            <v>423645.02</v>
          </cell>
          <cell r="C64">
            <v>305.43</v>
          </cell>
          <cell r="D64">
            <v>113704.71</v>
          </cell>
          <cell r="E64">
            <v>131705.02</v>
          </cell>
          <cell r="F64">
            <v>52233.65</v>
          </cell>
          <cell r="G64">
            <v>62911.75</v>
          </cell>
          <cell r="H64">
            <v>6695.12</v>
          </cell>
          <cell r="I64" t="str">
            <v>-</v>
          </cell>
          <cell r="J64">
            <v>26052.1</v>
          </cell>
          <cell r="K64">
            <v>20413.76</v>
          </cell>
          <cell r="L64">
            <v>9623.48</v>
          </cell>
          <cell r="M64" t="str">
            <v>-</v>
          </cell>
          <cell r="N64" t="str">
            <v>-</v>
          </cell>
        </row>
        <row r="65">
          <cell r="B65">
            <v>235428.56</v>
          </cell>
          <cell r="C65">
            <v>144.79</v>
          </cell>
          <cell r="D65">
            <v>63389.64</v>
          </cell>
          <cell r="E65">
            <v>73219.77</v>
          </cell>
          <cell r="F65">
            <v>32706.86</v>
          </cell>
          <cell r="G65">
            <v>37621.85</v>
          </cell>
          <cell r="H65">
            <v>4133.98</v>
          </cell>
          <cell r="I65" t="str">
            <v>-</v>
          </cell>
          <cell r="J65">
            <v>10424.06</v>
          </cell>
          <cell r="K65">
            <v>11258.53</v>
          </cell>
          <cell r="L65">
            <v>2529.09</v>
          </cell>
          <cell r="M65" t="str">
            <v>-</v>
          </cell>
          <cell r="N65" t="str">
            <v>-</v>
          </cell>
        </row>
        <row r="66">
          <cell r="B66">
            <v>188216.45</v>
          </cell>
          <cell r="C66">
            <v>160.63</v>
          </cell>
          <cell r="D66">
            <v>50315.07</v>
          </cell>
          <cell r="E66">
            <v>58485.25</v>
          </cell>
          <cell r="F66">
            <v>19526.79</v>
          </cell>
          <cell r="G66">
            <v>25289.9</v>
          </cell>
          <cell r="H66">
            <v>2561.14</v>
          </cell>
          <cell r="I66" t="str">
            <v>-</v>
          </cell>
          <cell r="J66">
            <v>15628.04</v>
          </cell>
          <cell r="K66">
            <v>9155.24</v>
          </cell>
          <cell r="L66">
            <v>7094.4</v>
          </cell>
          <cell r="M66" t="str">
            <v>-</v>
          </cell>
          <cell r="N66" t="str">
            <v>-</v>
          </cell>
        </row>
        <row r="71">
          <cell r="B71">
            <v>384636.13</v>
          </cell>
          <cell r="C71">
            <v>1034.73</v>
          </cell>
          <cell r="D71">
            <v>91681.06</v>
          </cell>
          <cell r="E71">
            <v>146938.19</v>
          </cell>
          <cell r="F71">
            <v>58414.27</v>
          </cell>
          <cell r="G71">
            <v>39757.95</v>
          </cell>
          <cell r="H71">
            <v>7828.05</v>
          </cell>
          <cell r="I71" t="str">
            <v>-</v>
          </cell>
          <cell r="J71">
            <v>15679.6</v>
          </cell>
          <cell r="K71">
            <v>13551.63</v>
          </cell>
          <cell r="L71">
            <v>9750.65</v>
          </cell>
          <cell r="M71" t="str">
            <v>-</v>
          </cell>
          <cell r="N71" t="str">
            <v>-</v>
          </cell>
        </row>
        <row r="72">
          <cell r="B72">
            <v>225524.75</v>
          </cell>
          <cell r="C72">
            <v>375.21</v>
          </cell>
          <cell r="D72">
            <v>56903.21</v>
          </cell>
          <cell r="E72">
            <v>86017.53</v>
          </cell>
          <cell r="F72">
            <v>34170.96</v>
          </cell>
          <cell r="G72">
            <v>23342.04</v>
          </cell>
          <cell r="H72">
            <v>3091.78</v>
          </cell>
          <cell r="I72" t="str">
            <v>-</v>
          </cell>
          <cell r="J72">
            <v>8097.64</v>
          </cell>
          <cell r="K72">
            <v>9032.58</v>
          </cell>
          <cell r="L72">
            <v>4493.8</v>
          </cell>
          <cell r="M72" t="str">
            <v>-</v>
          </cell>
          <cell r="N72" t="str">
            <v>-</v>
          </cell>
        </row>
        <row r="73">
          <cell r="B73">
            <v>159111.38</v>
          </cell>
          <cell r="C73">
            <v>659.52</v>
          </cell>
          <cell r="D73">
            <v>34777.85</v>
          </cell>
          <cell r="E73">
            <v>60920.66</v>
          </cell>
          <cell r="F73">
            <v>24243.31</v>
          </cell>
          <cell r="G73">
            <v>16415.91</v>
          </cell>
          <cell r="H73">
            <v>4736.27</v>
          </cell>
          <cell r="I73" t="str">
            <v>-</v>
          </cell>
          <cell r="J73">
            <v>7581.96</v>
          </cell>
          <cell r="K73">
            <v>4519.05</v>
          </cell>
          <cell r="L73">
            <v>5256.85</v>
          </cell>
          <cell r="M73" t="str">
            <v>-</v>
          </cell>
          <cell r="N73" t="str">
            <v>-</v>
          </cell>
        </row>
        <row r="74">
          <cell r="B74">
            <v>274706.7</v>
          </cell>
          <cell r="C74">
            <v>1470.9</v>
          </cell>
          <cell r="D74">
            <v>59135.9</v>
          </cell>
          <cell r="E74">
            <v>84420.07</v>
          </cell>
          <cell r="F74">
            <v>43272.82</v>
          </cell>
          <cell r="G74">
            <v>41107.73</v>
          </cell>
          <cell r="H74">
            <v>5666.42</v>
          </cell>
          <cell r="I74" t="str">
            <v>-</v>
          </cell>
          <cell r="J74">
            <v>15957.99</v>
          </cell>
          <cell r="K74">
            <v>13963.97</v>
          </cell>
          <cell r="L74">
            <v>9710.9</v>
          </cell>
          <cell r="M74" t="str">
            <v>-</v>
          </cell>
          <cell r="N74" t="str">
            <v>-</v>
          </cell>
        </row>
        <row r="75">
          <cell r="B75">
            <v>152751.9</v>
          </cell>
          <cell r="C75">
            <v>436.75</v>
          </cell>
          <cell r="D75">
            <v>33228.67</v>
          </cell>
          <cell r="E75">
            <v>49219.09</v>
          </cell>
          <cell r="F75">
            <v>28280.49</v>
          </cell>
          <cell r="G75">
            <v>18888.05</v>
          </cell>
          <cell r="H75">
            <v>3492.31</v>
          </cell>
          <cell r="I75" t="str">
            <v>-</v>
          </cell>
          <cell r="J75">
            <v>7830.44</v>
          </cell>
          <cell r="K75">
            <v>8418.75</v>
          </cell>
          <cell r="L75">
            <v>2957.36</v>
          </cell>
          <cell r="M75" t="str">
            <v>-</v>
          </cell>
          <cell r="N75" t="str">
            <v>-</v>
          </cell>
        </row>
        <row r="76">
          <cell r="B76">
            <v>121954.8</v>
          </cell>
          <cell r="C76">
            <v>1034.15</v>
          </cell>
          <cell r="D76">
            <v>25907.22</v>
          </cell>
          <cell r="E76">
            <v>35200.98</v>
          </cell>
          <cell r="F76">
            <v>14992.33</v>
          </cell>
          <cell r="G76">
            <v>22219.68</v>
          </cell>
          <cell r="H76">
            <v>2174.12</v>
          </cell>
          <cell r="I76" t="str">
            <v>-</v>
          </cell>
          <cell r="J76">
            <v>8127.56</v>
          </cell>
          <cell r="K76">
            <v>5545.22</v>
          </cell>
          <cell r="L76">
            <v>6753.54</v>
          </cell>
          <cell r="M76" t="str">
            <v>-</v>
          </cell>
          <cell r="N76" t="str">
            <v>-</v>
          </cell>
        </row>
        <row r="77">
          <cell r="B77">
            <v>197251.62</v>
          </cell>
          <cell r="C77">
            <v>4785.61</v>
          </cell>
          <cell r="D77">
            <v>52896.34</v>
          </cell>
          <cell r="E77">
            <v>49460.4</v>
          </cell>
          <cell r="F77">
            <v>35717.82</v>
          </cell>
          <cell r="G77">
            <v>23655.76</v>
          </cell>
          <cell r="H77">
            <v>4510.69</v>
          </cell>
          <cell r="I77" t="str">
            <v>-</v>
          </cell>
          <cell r="J77">
            <v>12881.72</v>
          </cell>
          <cell r="K77">
            <v>9613.2</v>
          </cell>
          <cell r="L77">
            <v>3730.06</v>
          </cell>
          <cell r="M77" t="str">
            <v>-</v>
          </cell>
          <cell r="N77" t="str">
            <v>-</v>
          </cell>
        </row>
        <row r="78">
          <cell r="B78">
            <v>106601.52</v>
          </cell>
          <cell r="C78">
            <v>1529.54</v>
          </cell>
          <cell r="D78">
            <v>28103.6</v>
          </cell>
          <cell r="E78">
            <v>28254.96</v>
          </cell>
          <cell r="F78">
            <v>20488.85</v>
          </cell>
          <cell r="G78">
            <v>13396.26</v>
          </cell>
          <cell r="H78">
            <v>2438.96</v>
          </cell>
          <cell r="I78" t="str">
            <v>-</v>
          </cell>
          <cell r="J78">
            <v>5900.21</v>
          </cell>
          <cell r="K78">
            <v>4599.42</v>
          </cell>
          <cell r="L78">
            <v>1889.73</v>
          </cell>
          <cell r="M78" t="str">
            <v>-</v>
          </cell>
          <cell r="N78" t="str">
            <v>-</v>
          </cell>
        </row>
        <row r="79">
          <cell r="B79">
            <v>90650.09</v>
          </cell>
          <cell r="C79">
            <v>3256.07</v>
          </cell>
          <cell r="D79">
            <v>24792.74</v>
          </cell>
          <cell r="E79">
            <v>21205.44</v>
          </cell>
          <cell r="F79">
            <v>15228.97</v>
          </cell>
          <cell r="G79">
            <v>10259.5</v>
          </cell>
          <cell r="H79">
            <v>2071.74</v>
          </cell>
          <cell r="I79" t="str">
            <v>-</v>
          </cell>
          <cell r="J79">
            <v>6981.51</v>
          </cell>
          <cell r="K79">
            <v>5013.79</v>
          </cell>
          <cell r="L79">
            <v>1840.33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90593.56</v>
          </cell>
          <cell r="C5">
            <v>152847.21</v>
          </cell>
          <cell r="D5">
            <v>812564.34</v>
          </cell>
          <cell r="E5">
            <v>1324337.59</v>
          </cell>
          <cell r="F5">
            <v>874065.72</v>
          </cell>
          <cell r="G5">
            <v>711198.46</v>
          </cell>
          <cell r="H5">
            <v>186989.57</v>
          </cell>
          <cell r="I5">
            <v>239.42</v>
          </cell>
          <cell r="J5">
            <v>564543.21</v>
          </cell>
          <cell r="K5">
            <v>285761.82</v>
          </cell>
          <cell r="L5">
            <v>123113.49</v>
          </cell>
          <cell r="M5">
            <v>25665.85</v>
          </cell>
          <cell r="N5">
            <v>29266.88</v>
          </cell>
        </row>
        <row r="6">
          <cell r="B6">
            <v>2846753.4</v>
          </cell>
          <cell r="C6">
            <v>75447.23</v>
          </cell>
          <cell r="D6">
            <v>429119.81</v>
          </cell>
          <cell r="E6">
            <v>793627.24</v>
          </cell>
          <cell r="F6">
            <v>563811.76</v>
          </cell>
          <cell r="G6">
            <v>400688.91</v>
          </cell>
          <cell r="H6">
            <v>114674.47</v>
          </cell>
          <cell r="I6">
            <v>239.42</v>
          </cell>
          <cell r="J6">
            <v>235442.58</v>
          </cell>
          <cell r="K6">
            <v>161935.21</v>
          </cell>
          <cell r="L6">
            <v>33795.01</v>
          </cell>
          <cell r="M6">
            <v>19576.12</v>
          </cell>
          <cell r="N6">
            <v>18395.65</v>
          </cell>
        </row>
        <row r="7">
          <cell r="B7">
            <v>2243840.16</v>
          </cell>
          <cell r="C7">
            <v>77399.98</v>
          </cell>
          <cell r="D7">
            <v>383444.53</v>
          </cell>
          <cell r="E7">
            <v>530710.35</v>
          </cell>
          <cell r="F7">
            <v>310253.96</v>
          </cell>
          <cell r="G7">
            <v>310509.55</v>
          </cell>
          <cell r="H7">
            <v>72315.1</v>
          </cell>
          <cell r="I7" t="str">
            <v>-</v>
          </cell>
          <cell r="J7">
            <v>329100.63</v>
          </cell>
          <cell r="K7">
            <v>123826.61</v>
          </cell>
          <cell r="L7">
            <v>89318.48</v>
          </cell>
          <cell r="M7">
            <v>6089.73</v>
          </cell>
          <cell r="N7">
            <v>10871.23</v>
          </cell>
        </row>
        <row r="8">
          <cell r="B8">
            <v>860241.5</v>
          </cell>
          <cell r="C8">
            <v>9310.28</v>
          </cell>
          <cell r="D8">
            <v>169760.87</v>
          </cell>
          <cell r="E8">
            <v>216542.31</v>
          </cell>
          <cell r="F8">
            <v>165548.79</v>
          </cell>
          <cell r="G8">
            <v>101161.84</v>
          </cell>
          <cell r="H8">
            <v>36812.65</v>
          </cell>
          <cell r="I8" t="str">
            <v>-</v>
          </cell>
          <cell r="J8">
            <v>86910.19</v>
          </cell>
          <cell r="K8">
            <v>50535.16</v>
          </cell>
          <cell r="L8">
            <v>20971.48</v>
          </cell>
          <cell r="M8" t="str">
            <v>-</v>
          </cell>
          <cell r="N8">
            <v>2687.92</v>
          </cell>
        </row>
        <row r="9">
          <cell r="B9">
            <v>486773.31</v>
          </cell>
          <cell r="C9">
            <v>4618.67</v>
          </cell>
          <cell r="D9">
            <v>87120.42</v>
          </cell>
          <cell r="E9">
            <v>130911.73</v>
          </cell>
          <cell r="F9">
            <v>112928.16</v>
          </cell>
          <cell r="G9">
            <v>61679.53</v>
          </cell>
          <cell r="H9">
            <v>18976.8</v>
          </cell>
          <cell r="I9" t="str">
            <v>-</v>
          </cell>
          <cell r="J9">
            <v>37978.15</v>
          </cell>
          <cell r="K9">
            <v>26495.16</v>
          </cell>
          <cell r="L9">
            <v>4989.58</v>
          </cell>
          <cell r="M9" t="str">
            <v>-</v>
          </cell>
          <cell r="N9">
            <v>1075.1</v>
          </cell>
        </row>
        <row r="10">
          <cell r="B10">
            <v>373468.18</v>
          </cell>
          <cell r="C10">
            <v>4691.61</v>
          </cell>
          <cell r="D10">
            <v>82640.45</v>
          </cell>
          <cell r="E10">
            <v>85630.58</v>
          </cell>
          <cell r="F10">
            <v>52620.63</v>
          </cell>
          <cell r="G10">
            <v>39482.31</v>
          </cell>
          <cell r="H10">
            <v>17835.85</v>
          </cell>
          <cell r="I10" t="str">
            <v>-</v>
          </cell>
          <cell r="J10">
            <v>48932.04</v>
          </cell>
          <cell r="K10">
            <v>24040.01</v>
          </cell>
          <cell r="L10">
            <v>15981.9</v>
          </cell>
          <cell r="M10" t="str">
            <v>-</v>
          </cell>
          <cell r="N10">
            <v>1612.82</v>
          </cell>
        </row>
        <row r="11">
          <cell r="B11">
            <v>215955.02</v>
          </cell>
          <cell r="C11">
            <v>2561.26</v>
          </cell>
          <cell r="D11">
            <v>35218.18</v>
          </cell>
          <cell r="E11">
            <v>62569.32</v>
          </cell>
          <cell r="F11">
            <v>42971.5</v>
          </cell>
          <cell r="G11">
            <v>25270.74</v>
          </cell>
          <cell r="H11">
            <v>8011.13</v>
          </cell>
          <cell r="I11" t="str">
            <v>-</v>
          </cell>
          <cell r="J11">
            <v>23744.32</v>
          </cell>
          <cell r="K11">
            <v>12399.96</v>
          </cell>
          <cell r="L11">
            <v>2193.65</v>
          </cell>
          <cell r="M11">
            <v>38.02</v>
          </cell>
          <cell r="N11">
            <v>976.95</v>
          </cell>
        </row>
        <row r="12">
          <cell r="B12">
            <v>120368.03</v>
          </cell>
          <cell r="C12">
            <v>819.25</v>
          </cell>
          <cell r="D12">
            <v>19109.04</v>
          </cell>
          <cell r="E12">
            <v>38398.36</v>
          </cell>
          <cell r="F12">
            <v>29096.13</v>
          </cell>
          <cell r="G12">
            <v>12132.67</v>
          </cell>
          <cell r="H12">
            <v>4437.25</v>
          </cell>
          <cell r="I12" t="str">
            <v>-</v>
          </cell>
          <cell r="J12">
            <v>8434.97</v>
          </cell>
          <cell r="K12">
            <v>6591.97</v>
          </cell>
          <cell r="L12">
            <v>440.05</v>
          </cell>
          <cell r="M12">
            <v>38.02</v>
          </cell>
          <cell r="N12">
            <v>870.34</v>
          </cell>
        </row>
        <row r="13">
          <cell r="B13">
            <v>95586.99</v>
          </cell>
          <cell r="C13">
            <v>1742.01</v>
          </cell>
          <cell r="D13">
            <v>16109.14</v>
          </cell>
          <cell r="E13">
            <v>24170.96</v>
          </cell>
          <cell r="F13">
            <v>13875.37</v>
          </cell>
          <cell r="G13">
            <v>13138.07</v>
          </cell>
          <cell r="H13">
            <v>3573.87</v>
          </cell>
          <cell r="I13" t="str">
            <v>-</v>
          </cell>
          <cell r="J13">
            <v>15309.35</v>
          </cell>
          <cell r="K13">
            <v>5808</v>
          </cell>
          <cell r="L13">
            <v>1753.6</v>
          </cell>
          <cell r="M13" t="str">
            <v>-</v>
          </cell>
          <cell r="N13">
            <v>106.61</v>
          </cell>
        </row>
        <row r="14">
          <cell r="B14">
            <v>147744.82</v>
          </cell>
          <cell r="C14">
            <v>5518.94</v>
          </cell>
          <cell r="D14">
            <v>18586.41</v>
          </cell>
          <cell r="E14">
            <v>38810.31</v>
          </cell>
          <cell r="F14">
            <v>26131.68</v>
          </cell>
          <cell r="G14">
            <v>18465.35</v>
          </cell>
          <cell r="H14">
            <v>6684.06</v>
          </cell>
          <cell r="I14" t="str">
            <v>-</v>
          </cell>
          <cell r="J14">
            <v>14823.58</v>
          </cell>
          <cell r="K14">
            <v>11558.38</v>
          </cell>
          <cell r="L14">
            <v>4293.17</v>
          </cell>
          <cell r="M14">
            <v>2485.67</v>
          </cell>
          <cell r="N14">
            <v>387.28</v>
          </cell>
        </row>
        <row r="15">
          <cell r="B15">
            <v>89188.54</v>
          </cell>
          <cell r="C15">
            <v>3059.41</v>
          </cell>
          <cell r="D15">
            <v>11374.79</v>
          </cell>
          <cell r="E15">
            <v>28085.97</v>
          </cell>
          <cell r="F15">
            <v>17483.56</v>
          </cell>
          <cell r="G15">
            <v>10901.15</v>
          </cell>
          <cell r="H15">
            <v>3313.14</v>
          </cell>
          <cell r="I15" t="str">
            <v>-</v>
          </cell>
          <cell r="J15">
            <v>5063.01</v>
          </cell>
          <cell r="K15">
            <v>7133.04</v>
          </cell>
          <cell r="L15">
            <v>1310.55</v>
          </cell>
          <cell r="M15">
            <v>1257.33</v>
          </cell>
          <cell r="N15">
            <v>206.58</v>
          </cell>
        </row>
        <row r="16">
          <cell r="B16">
            <v>58556.28</v>
          </cell>
          <cell r="C16">
            <v>2459.53</v>
          </cell>
          <cell r="D16">
            <v>7211.62</v>
          </cell>
          <cell r="E16">
            <v>10724.34</v>
          </cell>
          <cell r="F16">
            <v>8648.11</v>
          </cell>
          <cell r="G16">
            <v>7564.2</v>
          </cell>
          <cell r="H16">
            <v>3370.92</v>
          </cell>
          <cell r="I16" t="str">
            <v>-</v>
          </cell>
          <cell r="J16">
            <v>9760.57</v>
          </cell>
          <cell r="K16">
            <v>4425.34</v>
          </cell>
          <cell r="L16">
            <v>2982.62</v>
          </cell>
          <cell r="M16">
            <v>1228.33</v>
          </cell>
          <cell r="N16">
            <v>180.7</v>
          </cell>
        </row>
        <row r="17">
          <cell r="B17">
            <v>323286.81</v>
          </cell>
          <cell r="C17">
            <v>5744.47</v>
          </cell>
          <cell r="D17">
            <v>24271.59</v>
          </cell>
          <cell r="E17">
            <v>61263.02</v>
          </cell>
          <cell r="F17">
            <v>67957.1</v>
          </cell>
          <cell r="G17">
            <v>55422.59</v>
          </cell>
          <cell r="H17">
            <v>19441.46</v>
          </cell>
          <cell r="I17" t="str">
            <v>-</v>
          </cell>
          <cell r="J17">
            <v>59482.1</v>
          </cell>
          <cell r="K17">
            <v>22410.49</v>
          </cell>
          <cell r="L17">
            <v>6322.03</v>
          </cell>
          <cell r="M17" t="str">
            <v>-</v>
          </cell>
          <cell r="N17">
            <v>971.97</v>
          </cell>
        </row>
        <row r="18">
          <cell r="B18">
            <v>177703.69</v>
          </cell>
          <cell r="C18">
            <v>1871.36</v>
          </cell>
          <cell r="D18">
            <v>14681.03</v>
          </cell>
          <cell r="E18">
            <v>34980.48</v>
          </cell>
          <cell r="F18">
            <v>42234.68</v>
          </cell>
          <cell r="G18">
            <v>30483.69</v>
          </cell>
          <cell r="H18">
            <v>13113.49</v>
          </cell>
          <cell r="I18" t="str">
            <v>-</v>
          </cell>
          <cell r="J18">
            <v>26511.27</v>
          </cell>
          <cell r="K18">
            <v>11662.51</v>
          </cell>
          <cell r="L18">
            <v>1734.34</v>
          </cell>
          <cell r="M18" t="str">
            <v>-</v>
          </cell>
          <cell r="N18">
            <v>430.84</v>
          </cell>
        </row>
        <row r="19">
          <cell r="B19">
            <v>145583.11</v>
          </cell>
          <cell r="C19">
            <v>3873.11</v>
          </cell>
          <cell r="D19">
            <v>9590.56</v>
          </cell>
          <cell r="E19">
            <v>26282.54</v>
          </cell>
          <cell r="F19">
            <v>25722.42</v>
          </cell>
          <cell r="G19">
            <v>24938.9</v>
          </cell>
          <cell r="H19">
            <v>6327.97</v>
          </cell>
          <cell r="I19" t="str">
            <v>-</v>
          </cell>
          <cell r="J19">
            <v>32970.83</v>
          </cell>
          <cell r="K19">
            <v>10747.98</v>
          </cell>
          <cell r="L19">
            <v>4587.68</v>
          </cell>
          <cell r="M19" t="str">
            <v>-</v>
          </cell>
          <cell r="N19">
            <v>541.13</v>
          </cell>
        </row>
        <row r="20">
          <cell r="B20">
            <v>591444.95</v>
          </cell>
          <cell r="C20">
            <v>34175.2</v>
          </cell>
          <cell r="D20">
            <v>57360.14</v>
          </cell>
          <cell r="E20">
            <v>174650.32</v>
          </cell>
          <cell r="F20">
            <v>108259.88</v>
          </cell>
          <cell r="G20">
            <v>70189.08</v>
          </cell>
          <cell r="H20">
            <v>21862.38</v>
          </cell>
          <cell r="I20" t="str">
            <v>-</v>
          </cell>
          <cell r="J20">
            <v>70983.03</v>
          </cell>
          <cell r="K20">
            <v>33180.67</v>
          </cell>
          <cell r="L20">
            <v>10136.27</v>
          </cell>
          <cell r="M20" t="str">
            <v>-</v>
          </cell>
          <cell r="N20">
            <v>10647.98</v>
          </cell>
        </row>
        <row r="21">
          <cell r="B21">
            <v>339385.73</v>
          </cell>
          <cell r="C21">
            <v>19821.3</v>
          </cell>
          <cell r="D21">
            <v>32348.5</v>
          </cell>
          <cell r="E21">
            <v>103584.81</v>
          </cell>
          <cell r="F21">
            <v>74159.42</v>
          </cell>
          <cell r="G21">
            <v>36258.23</v>
          </cell>
          <cell r="H21">
            <v>14739.79</v>
          </cell>
          <cell r="I21" t="str">
            <v>-</v>
          </cell>
          <cell r="J21">
            <v>30741.99</v>
          </cell>
          <cell r="K21">
            <v>20290.34</v>
          </cell>
          <cell r="L21">
            <v>2431.74</v>
          </cell>
          <cell r="M21" t="str">
            <v>-</v>
          </cell>
          <cell r="N21">
            <v>5009.61</v>
          </cell>
        </row>
        <row r="22">
          <cell r="B22">
            <v>252059.23</v>
          </cell>
          <cell r="C22">
            <v>14353.9</v>
          </cell>
          <cell r="D22">
            <v>25011.64</v>
          </cell>
          <cell r="E22">
            <v>71065.51</v>
          </cell>
          <cell r="F22">
            <v>34100.46</v>
          </cell>
          <cell r="G22">
            <v>33930.85</v>
          </cell>
          <cell r="H22">
            <v>7122.6</v>
          </cell>
          <cell r="I22" t="str">
            <v>-</v>
          </cell>
          <cell r="J22">
            <v>40241.04</v>
          </cell>
          <cell r="K22">
            <v>12890.33</v>
          </cell>
          <cell r="L22">
            <v>7704.53</v>
          </cell>
          <cell r="M22" t="str">
            <v>-</v>
          </cell>
          <cell r="N22">
            <v>5638.37</v>
          </cell>
        </row>
        <row r="27">
          <cell r="B27">
            <v>135337.05</v>
          </cell>
          <cell r="C27">
            <v>9150.26</v>
          </cell>
          <cell r="D27">
            <v>31472.56</v>
          </cell>
          <cell r="E27">
            <v>31234.8</v>
          </cell>
          <cell r="F27">
            <v>19138.86</v>
          </cell>
          <cell r="G27">
            <v>18302.54</v>
          </cell>
          <cell r="H27">
            <v>3514.94</v>
          </cell>
          <cell r="I27" t="str">
            <v>-</v>
          </cell>
          <cell r="J27">
            <v>15273.43</v>
          </cell>
          <cell r="K27">
            <v>4231.48</v>
          </cell>
          <cell r="L27">
            <v>3018.17</v>
          </cell>
          <cell r="M27" t="str">
            <v>-</v>
          </cell>
          <cell r="N27" t="str">
            <v>-</v>
          </cell>
        </row>
        <row r="28">
          <cell r="B28">
            <v>84556.16</v>
          </cell>
          <cell r="C28">
            <v>5478.88</v>
          </cell>
          <cell r="D28">
            <v>19660.71</v>
          </cell>
          <cell r="E28">
            <v>21574.68</v>
          </cell>
          <cell r="F28">
            <v>13590.33</v>
          </cell>
          <cell r="G28">
            <v>11567.98</v>
          </cell>
          <cell r="H28">
            <v>1883.92</v>
          </cell>
          <cell r="I28" t="str">
            <v>-</v>
          </cell>
          <cell r="J28">
            <v>7217.5</v>
          </cell>
          <cell r="K28">
            <v>2440.23</v>
          </cell>
          <cell r="L28">
            <v>1141.93</v>
          </cell>
          <cell r="M28" t="str">
            <v>-</v>
          </cell>
          <cell r="N28" t="str">
            <v>-</v>
          </cell>
        </row>
        <row r="29">
          <cell r="B29">
            <v>50780.89</v>
          </cell>
          <cell r="C29">
            <v>3671.39</v>
          </cell>
          <cell r="D29">
            <v>11811.85</v>
          </cell>
          <cell r="E29">
            <v>9660.12</v>
          </cell>
          <cell r="F29">
            <v>5548.54</v>
          </cell>
          <cell r="G29">
            <v>6734.56</v>
          </cell>
          <cell r="H29">
            <v>1631.02</v>
          </cell>
          <cell r="I29" t="str">
            <v>-</v>
          </cell>
          <cell r="J29">
            <v>8055.93</v>
          </cell>
          <cell r="K29">
            <v>1791.25</v>
          </cell>
          <cell r="L29">
            <v>1876.24</v>
          </cell>
          <cell r="M29" t="str">
            <v>-</v>
          </cell>
          <cell r="N29" t="str">
            <v>-</v>
          </cell>
        </row>
        <row r="30">
          <cell r="B30">
            <v>284056.04</v>
          </cell>
          <cell r="C30">
            <v>8715.82</v>
          </cell>
          <cell r="D30">
            <v>58518.57</v>
          </cell>
          <cell r="E30">
            <v>61602.71</v>
          </cell>
          <cell r="F30">
            <v>54134.35</v>
          </cell>
          <cell r="G30">
            <v>38798.68</v>
          </cell>
          <cell r="H30">
            <v>12979.65</v>
          </cell>
          <cell r="I30">
            <v>179.04</v>
          </cell>
          <cell r="J30">
            <v>28833.15</v>
          </cell>
          <cell r="K30">
            <v>15141.44</v>
          </cell>
          <cell r="L30">
            <v>5152.63</v>
          </cell>
          <cell r="M30" t="str">
            <v>-</v>
          </cell>
          <cell r="N30" t="str">
            <v>-</v>
          </cell>
        </row>
        <row r="31">
          <cell r="B31">
            <v>168920.47</v>
          </cell>
          <cell r="C31">
            <v>5725.91</v>
          </cell>
          <cell r="D31">
            <v>33909.56</v>
          </cell>
          <cell r="E31">
            <v>39417.33</v>
          </cell>
          <cell r="F31">
            <v>36348.87</v>
          </cell>
          <cell r="G31">
            <v>21764.75</v>
          </cell>
          <cell r="H31">
            <v>8522.3</v>
          </cell>
          <cell r="I31">
            <v>179.04</v>
          </cell>
          <cell r="J31">
            <v>13430.92</v>
          </cell>
          <cell r="K31">
            <v>7820.63</v>
          </cell>
          <cell r="L31">
            <v>1801.16</v>
          </cell>
          <cell r="M31" t="str">
            <v>-</v>
          </cell>
          <cell r="N31" t="str">
            <v>-</v>
          </cell>
        </row>
        <row r="32">
          <cell r="B32">
            <v>115135.57</v>
          </cell>
          <cell r="C32">
            <v>2989.91</v>
          </cell>
          <cell r="D32">
            <v>24609.01</v>
          </cell>
          <cell r="E32">
            <v>22185.38</v>
          </cell>
          <cell r="F32">
            <v>17785.48</v>
          </cell>
          <cell r="G32">
            <v>17033.93</v>
          </cell>
          <cell r="H32">
            <v>4457.34</v>
          </cell>
          <cell r="I32" t="str">
            <v>-</v>
          </cell>
          <cell r="J32">
            <v>15402.23</v>
          </cell>
          <cell r="K32">
            <v>7320.81</v>
          </cell>
          <cell r="L32">
            <v>3351.47</v>
          </cell>
          <cell r="M32" t="str">
            <v>-</v>
          </cell>
          <cell r="N32" t="str">
            <v>-</v>
          </cell>
        </row>
        <row r="33">
          <cell r="B33">
            <v>859401.9</v>
          </cell>
          <cell r="C33">
            <v>11075.38</v>
          </cell>
          <cell r="D33">
            <v>129246.06</v>
          </cell>
          <cell r="E33">
            <v>206499.05</v>
          </cell>
          <cell r="F33">
            <v>141270.9</v>
          </cell>
          <cell r="G33">
            <v>124214.89</v>
          </cell>
          <cell r="H33">
            <v>36922.2</v>
          </cell>
          <cell r="I33" t="str">
            <v>-</v>
          </cell>
          <cell r="J33">
            <v>103760.14</v>
          </cell>
          <cell r="K33">
            <v>60181.92</v>
          </cell>
          <cell r="L33">
            <v>22376.66</v>
          </cell>
          <cell r="M33">
            <v>18243.22</v>
          </cell>
          <cell r="N33">
            <v>5611.47</v>
          </cell>
        </row>
        <row r="34">
          <cell r="B34">
            <v>457020.39</v>
          </cell>
          <cell r="C34">
            <v>4862.79</v>
          </cell>
          <cell r="D34">
            <v>59087.3</v>
          </cell>
          <cell r="E34">
            <v>117253.15</v>
          </cell>
          <cell r="F34">
            <v>83050.2</v>
          </cell>
          <cell r="G34">
            <v>67788.59</v>
          </cell>
          <cell r="H34">
            <v>23556.29</v>
          </cell>
          <cell r="I34" t="str">
            <v>-</v>
          </cell>
          <cell r="J34">
            <v>37509.17</v>
          </cell>
          <cell r="K34">
            <v>39967.51</v>
          </cell>
          <cell r="L34">
            <v>4709.39</v>
          </cell>
          <cell r="M34">
            <v>15208.09</v>
          </cell>
          <cell r="N34">
            <v>4027.91</v>
          </cell>
        </row>
        <row r="35">
          <cell r="B35">
            <v>402381.5</v>
          </cell>
          <cell r="C35">
            <v>6212.59</v>
          </cell>
          <cell r="D35">
            <v>70158.76</v>
          </cell>
          <cell r="E35">
            <v>89245.9</v>
          </cell>
          <cell r="F35">
            <v>58220.7</v>
          </cell>
          <cell r="G35">
            <v>56426.31</v>
          </cell>
          <cell r="H35">
            <v>13365.91</v>
          </cell>
          <cell r="I35" t="str">
            <v>-</v>
          </cell>
          <cell r="J35">
            <v>66250.97</v>
          </cell>
          <cell r="K35">
            <v>20214.42</v>
          </cell>
          <cell r="L35">
            <v>17667.27</v>
          </cell>
          <cell r="M35">
            <v>3035.13</v>
          </cell>
          <cell r="N35">
            <v>1583.56</v>
          </cell>
        </row>
        <row r="36">
          <cell r="B36">
            <v>151477.04</v>
          </cell>
          <cell r="C36">
            <v>2850.84</v>
          </cell>
          <cell r="D36">
            <v>23716.6</v>
          </cell>
          <cell r="E36">
            <v>39129.02</v>
          </cell>
          <cell r="F36">
            <v>24970.75</v>
          </cell>
          <cell r="G36">
            <v>24605.39</v>
          </cell>
          <cell r="H36">
            <v>5844.81</v>
          </cell>
          <cell r="I36" t="str">
            <v>-</v>
          </cell>
          <cell r="J36">
            <v>17498.64</v>
          </cell>
          <cell r="K36">
            <v>6390.66</v>
          </cell>
          <cell r="L36">
            <v>6470.32</v>
          </cell>
          <cell r="M36" t="str">
            <v>-</v>
          </cell>
          <cell r="N36" t="str">
            <v>-</v>
          </cell>
        </row>
        <row r="37">
          <cell r="B37">
            <v>86621.21</v>
          </cell>
          <cell r="C37">
            <v>1112.14</v>
          </cell>
          <cell r="D37">
            <v>12850.39</v>
          </cell>
          <cell r="E37">
            <v>24887.79</v>
          </cell>
          <cell r="F37">
            <v>14739.68</v>
          </cell>
          <cell r="G37">
            <v>15092.56</v>
          </cell>
          <cell r="H37">
            <v>3937.64</v>
          </cell>
          <cell r="I37" t="str">
            <v>-</v>
          </cell>
          <cell r="J37">
            <v>8750.09</v>
          </cell>
          <cell r="K37">
            <v>3689.38</v>
          </cell>
          <cell r="L37">
            <v>1561.52</v>
          </cell>
          <cell r="M37" t="str">
            <v>-</v>
          </cell>
          <cell r="N37" t="str">
            <v>-</v>
          </cell>
        </row>
        <row r="38">
          <cell r="B38">
            <v>64855.83</v>
          </cell>
          <cell r="C38">
            <v>1738.69</v>
          </cell>
          <cell r="D38">
            <v>10866.2</v>
          </cell>
          <cell r="E38">
            <v>14241.24</v>
          </cell>
          <cell r="F38">
            <v>10231.07</v>
          </cell>
          <cell r="G38">
            <v>9512.83</v>
          </cell>
          <cell r="H38">
            <v>1907.17</v>
          </cell>
          <cell r="I38" t="str">
            <v>-</v>
          </cell>
          <cell r="J38">
            <v>8748.55</v>
          </cell>
          <cell r="K38">
            <v>2701.29</v>
          </cell>
          <cell r="L38">
            <v>4908.8</v>
          </cell>
          <cell r="M38" t="str">
            <v>-</v>
          </cell>
          <cell r="N38" t="str">
            <v>-</v>
          </cell>
        </row>
        <row r="39">
          <cell r="B39">
            <v>373404.3</v>
          </cell>
          <cell r="C39">
            <v>4626.6</v>
          </cell>
          <cell r="D39">
            <v>80125.27</v>
          </cell>
          <cell r="E39">
            <v>89978.98</v>
          </cell>
          <cell r="F39">
            <v>54533.29</v>
          </cell>
          <cell r="G39">
            <v>50956.57</v>
          </cell>
          <cell r="H39">
            <v>10830.45</v>
          </cell>
          <cell r="I39" t="str">
            <v>-</v>
          </cell>
          <cell r="J39">
            <v>50968.57</v>
          </cell>
          <cell r="K39">
            <v>24960.51</v>
          </cell>
          <cell r="L39">
            <v>6424.06</v>
          </cell>
          <cell r="M39" t="str">
            <v>-</v>
          </cell>
          <cell r="N39" t="str">
            <v>-</v>
          </cell>
        </row>
        <row r="40">
          <cell r="B40">
            <v>201321.92</v>
          </cell>
          <cell r="C40">
            <v>2305.38</v>
          </cell>
          <cell r="D40">
            <v>39171.92</v>
          </cell>
          <cell r="E40">
            <v>53466.08</v>
          </cell>
          <cell r="F40">
            <v>34244.13</v>
          </cell>
          <cell r="G40">
            <v>30570.43</v>
          </cell>
          <cell r="H40">
            <v>6671.61</v>
          </cell>
          <cell r="I40" t="str">
            <v>-</v>
          </cell>
          <cell r="J40">
            <v>21190.78</v>
          </cell>
          <cell r="K40">
            <v>12473.69</v>
          </cell>
          <cell r="L40">
            <v>1227.9</v>
          </cell>
          <cell r="M40" t="str">
            <v>-</v>
          </cell>
          <cell r="N40" t="str">
            <v>-</v>
          </cell>
        </row>
        <row r="41">
          <cell r="B41">
            <v>172082.38</v>
          </cell>
          <cell r="C41">
            <v>2321.21</v>
          </cell>
          <cell r="D41">
            <v>40953.36</v>
          </cell>
          <cell r="E41">
            <v>36512.91</v>
          </cell>
          <cell r="F41">
            <v>20289.16</v>
          </cell>
          <cell r="G41">
            <v>20386.14</v>
          </cell>
          <cell r="H41">
            <v>4158.83</v>
          </cell>
          <cell r="I41" t="str">
            <v>-</v>
          </cell>
          <cell r="J41">
            <v>29777.79</v>
          </cell>
          <cell r="K41">
            <v>12486.81</v>
          </cell>
          <cell r="L41">
            <v>5196.16</v>
          </cell>
          <cell r="M41" t="str">
            <v>-</v>
          </cell>
          <cell r="N41" t="str">
            <v>-</v>
          </cell>
        </row>
        <row r="42">
          <cell r="B42">
            <v>298550.74</v>
          </cell>
          <cell r="C42">
            <v>1654.84</v>
          </cell>
          <cell r="D42">
            <v>65969.13</v>
          </cell>
          <cell r="E42">
            <v>75944.48</v>
          </cell>
          <cell r="F42">
            <v>43607.08</v>
          </cell>
          <cell r="G42">
            <v>44783.77</v>
          </cell>
          <cell r="H42">
            <v>11763.16</v>
          </cell>
          <cell r="I42" t="str">
            <v>-</v>
          </cell>
          <cell r="J42">
            <v>27917.72</v>
          </cell>
          <cell r="K42">
            <v>20198.5</v>
          </cell>
          <cell r="L42">
            <v>6712.05</v>
          </cell>
          <cell r="M42" t="str">
            <v>-</v>
          </cell>
          <cell r="N42" t="str">
            <v>-</v>
          </cell>
        </row>
        <row r="43">
          <cell r="B43">
            <v>157695.34</v>
          </cell>
          <cell r="C43">
            <v>1108.33</v>
          </cell>
          <cell r="D43">
            <v>30446.21</v>
          </cell>
          <cell r="E43">
            <v>40616.93</v>
          </cell>
          <cell r="F43">
            <v>26108.12</v>
          </cell>
          <cell r="G43">
            <v>28890.41</v>
          </cell>
          <cell r="H43">
            <v>6180.1</v>
          </cell>
          <cell r="I43" t="str">
            <v>-</v>
          </cell>
          <cell r="J43">
            <v>10562.73</v>
          </cell>
          <cell r="K43">
            <v>11676.16</v>
          </cell>
          <cell r="L43">
            <v>2106.34</v>
          </cell>
          <cell r="M43" t="str">
            <v>-</v>
          </cell>
          <cell r="N43" t="str">
            <v>-</v>
          </cell>
        </row>
        <row r="44">
          <cell r="B44">
            <v>140855.4</v>
          </cell>
          <cell r="C44">
            <v>546.51</v>
          </cell>
          <cell r="D44">
            <v>35522.92</v>
          </cell>
          <cell r="E44">
            <v>35327.55</v>
          </cell>
          <cell r="F44">
            <v>17498.96</v>
          </cell>
          <cell r="G44">
            <v>15893.35</v>
          </cell>
          <cell r="H44">
            <v>5583.06</v>
          </cell>
          <cell r="I44" t="str">
            <v>-</v>
          </cell>
          <cell r="J44">
            <v>17354.99</v>
          </cell>
          <cell r="K44">
            <v>8522.34</v>
          </cell>
          <cell r="L44">
            <v>4605.71</v>
          </cell>
          <cell r="M44" t="str">
            <v>-</v>
          </cell>
          <cell r="N44" t="str">
            <v>-</v>
          </cell>
        </row>
        <row r="49">
          <cell r="B49">
            <v>300882.99</v>
          </cell>
          <cell r="C49">
            <v>19173.97</v>
          </cell>
          <cell r="D49">
            <v>48406.42</v>
          </cell>
          <cell r="E49">
            <v>88226.07</v>
          </cell>
          <cell r="F49">
            <v>43103.75</v>
          </cell>
          <cell r="G49">
            <v>45443.22</v>
          </cell>
          <cell r="H49">
            <v>3306.82</v>
          </cell>
          <cell r="I49" t="str">
            <v>-</v>
          </cell>
          <cell r="J49">
            <v>20006.83</v>
          </cell>
          <cell r="K49">
            <v>13853.35</v>
          </cell>
          <cell r="L49">
            <v>9511.01</v>
          </cell>
          <cell r="M49">
            <v>1868.23</v>
          </cell>
          <cell r="N49">
            <v>7983.31</v>
          </cell>
        </row>
        <row r="50">
          <cell r="B50">
            <v>168989.05</v>
          </cell>
          <cell r="C50">
            <v>6476.47</v>
          </cell>
          <cell r="D50">
            <v>28266.6</v>
          </cell>
          <cell r="E50">
            <v>53576.55</v>
          </cell>
          <cell r="F50">
            <v>28157.53</v>
          </cell>
          <cell r="G50">
            <v>25983.96</v>
          </cell>
          <cell r="H50">
            <v>2145</v>
          </cell>
          <cell r="I50" t="str">
            <v>-</v>
          </cell>
          <cell r="J50">
            <v>7278.95</v>
          </cell>
          <cell r="K50">
            <v>5137.67</v>
          </cell>
          <cell r="L50">
            <v>3322.81</v>
          </cell>
          <cell r="M50">
            <v>1868.23</v>
          </cell>
          <cell r="N50">
            <v>6775.27</v>
          </cell>
        </row>
        <row r="51">
          <cell r="B51">
            <v>131893.94</v>
          </cell>
          <cell r="C51">
            <v>12697.5</v>
          </cell>
          <cell r="D51">
            <v>20139.82</v>
          </cell>
          <cell r="E51">
            <v>34649.52</v>
          </cell>
          <cell r="F51">
            <v>14946.23</v>
          </cell>
          <cell r="G51">
            <v>19459.26</v>
          </cell>
          <cell r="H51">
            <v>1161.81</v>
          </cell>
          <cell r="I51" t="str">
            <v>-</v>
          </cell>
          <cell r="J51">
            <v>12727.88</v>
          </cell>
          <cell r="K51">
            <v>8715.68</v>
          </cell>
          <cell r="L51">
            <v>6188.2</v>
          </cell>
          <cell r="M51" t="str">
            <v>-</v>
          </cell>
          <cell r="N51">
            <v>1208.05</v>
          </cell>
        </row>
        <row r="52">
          <cell r="B52">
            <v>228664.39</v>
          </cell>
          <cell r="C52">
            <v>8446.19</v>
          </cell>
          <cell r="D52">
            <v>28061.46</v>
          </cell>
          <cell r="E52">
            <v>69402.79</v>
          </cell>
          <cell r="F52">
            <v>45231.21</v>
          </cell>
          <cell r="G52">
            <v>51918.68</v>
          </cell>
          <cell r="H52">
            <v>1049.35</v>
          </cell>
          <cell r="I52" t="str">
            <v>-</v>
          </cell>
          <cell r="J52">
            <v>9293.63</v>
          </cell>
          <cell r="K52">
            <v>4509.31</v>
          </cell>
          <cell r="L52">
            <v>7721.06</v>
          </cell>
          <cell r="M52">
            <v>3030.71</v>
          </cell>
          <cell r="N52" t="str">
            <v>-</v>
          </cell>
        </row>
        <row r="53">
          <cell r="B53">
            <v>126620.65</v>
          </cell>
          <cell r="C53">
            <v>3996.62</v>
          </cell>
          <cell r="D53">
            <v>17475.68</v>
          </cell>
          <cell r="E53">
            <v>40906.91</v>
          </cell>
          <cell r="F53">
            <v>29328.02</v>
          </cell>
          <cell r="G53">
            <v>23727.41</v>
          </cell>
          <cell r="H53">
            <v>818.32</v>
          </cell>
          <cell r="I53" t="str">
            <v>-</v>
          </cell>
          <cell r="J53">
            <v>4165.64</v>
          </cell>
          <cell r="K53">
            <v>1997.24</v>
          </cell>
          <cell r="L53">
            <v>3000.35</v>
          </cell>
          <cell r="M53">
            <v>1204.44</v>
          </cell>
          <cell r="N53" t="str">
            <v>-</v>
          </cell>
        </row>
        <row r="54">
          <cell r="B54">
            <v>102043.74</v>
          </cell>
          <cell r="C54">
            <v>4449.57</v>
          </cell>
          <cell r="D54">
            <v>10585.78</v>
          </cell>
          <cell r="E54">
            <v>28495.88</v>
          </cell>
          <cell r="F54">
            <v>15903.18</v>
          </cell>
          <cell r="G54">
            <v>28191.27</v>
          </cell>
          <cell r="H54">
            <v>231.03</v>
          </cell>
          <cell r="I54" t="str">
            <v>-</v>
          </cell>
          <cell r="J54">
            <v>5127.99</v>
          </cell>
          <cell r="K54">
            <v>2512.07</v>
          </cell>
          <cell r="L54">
            <v>4720.71</v>
          </cell>
          <cell r="M54">
            <v>1826.27</v>
          </cell>
          <cell r="N54" t="str">
            <v>-</v>
          </cell>
        </row>
        <row r="55">
          <cell r="B55">
            <v>320146.03</v>
          </cell>
          <cell r="C55">
            <v>29843.14</v>
          </cell>
          <cell r="D55">
            <v>41851.08</v>
          </cell>
          <cell r="E55">
            <v>108484.41</v>
          </cell>
          <cell r="F55">
            <v>37206.58</v>
          </cell>
          <cell r="G55">
            <v>41665.12</v>
          </cell>
          <cell r="H55">
            <v>7966.53</v>
          </cell>
          <cell r="I55">
            <v>60.38</v>
          </cell>
          <cell r="J55">
            <v>35047.87</v>
          </cell>
          <cell r="K55">
            <v>6209.97</v>
          </cell>
          <cell r="L55">
            <v>11810.95</v>
          </cell>
          <cell r="M55" t="str">
            <v>-</v>
          </cell>
          <cell r="N55" t="str">
            <v>-</v>
          </cell>
        </row>
        <row r="56">
          <cell r="B56">
            <v>181588.91</v>
          </cell>
          <cell r="C56">
            <v>14190.69</v>
          </cell>
          <cell r="D56">
            <v>23617.66</v>
          </cell>
          <cell r="E56">
            <v>65966.47</v>
          </cell>
          <cell r="F56">
            <v>22342.93</v>
          </cell>
          <cell r="G56">
            <v>23847.53</v>
          </cell>
          <cell r="H56">
            <v>6378.8</v>
          </cell>
          <cell r="I56">
            <v>60.38</v>
          </cell>
          <cell r="J56">
            <v>16607.4</v>
          </cell>
          <cell r="K56">
            <v>4559.68</v>
          </cell>
          <cell r="L56">
            <v>4017.35</v>
          </cell>
          <cell r="M56" t="str">
            <v>-</v>
          </cell>
          <cell r="N56" t="str">
            <v>-</v>
          </cell>
        </row>
        <row r="57">
          <cell r="B57">
            <v>138557.12</v>
          </cell>
          <cell r="C57">
            <v>15652.45</v>
          </cell>
          <cell r="D57">
            <v>18233.42</v>
          </cell>
          <cell r="E57">
            <v>42517.94</v>
          </cell>
          <cell r="F57">
            <v>14863.65</v>
          </cell>
          <cell r="G57">
            <v>17817.59</v>
          </cell>
          <cell r="H57">
            <v>1587.72</v>
          </cell>
          <cell r="I57" t="str">
            <v>-</v>
          </cell>
          <cell r="J57">
            <v>18440.47</v>
          </cell>
          <cell r="K57">
            <v>1650.29</v>
          </cell>
          <cell r="L57">
            <v>7793.59</v>
          </cell>
          <cell r="M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6" activeCellId="0" sqref="R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920786.8</v>
      </c>
      <c r="C6" s="14" t="n">
        <f aca="false">[1]t7!C5</f>
        <v>1153898.24</v>
      </c>
      <c r="D6" s="14" t="n">
        <f aca="false">[1]t7!D5</f>
        <v>7162049.8</v>
      </c>
      <c r="E6" s="14" t="n">
        <f aca="false">[1]t7!E5</f>
        <v>8450634.3</v>
      </c>
      <c r="F6" s="14" t="n">
        <f aca="false">[1]t7!F5</f>
        <v>6308865.98</v>
      </c>
      <c r="G6" s="14" t="n">
        <f aca="false">[1]t7!G5</f>
        <v>4929921.65</v>
      </c>
      <c r="H6" s="14" t="n">
        <f aca="false">[1]t7!H5</f>
        <v>1410954.64</v>
      </c>
      <c r="I6" s="14" t="n">
        <f aca="false">[1]t7!I5</f>
        <v>3999.96</v>
      </c>
      <c r="J6" s="14" t="n">
        <f aca="false">[1]t7!J5</f>
        <v>5217352.6</v>
      </c>
      <c r="K6" s="14" t="n">
        <f aca="false">[1]t7!K5</f>
        <v>2156934.59</v>
      </c>
      <c r="L6" s="14" t="n">
        <f aca="false">[1]t7!L5</f>
        <v>791719.83</v>
      </c>
      <c r="M6" s="14" t="n">
        <f aca="false">[1]t7!M5</f>
        <v>151838.64</v>
      </c>
      <c r="N6" s="14" t="n">
        <f aca="false">[1]t7!N5</f>
        <v>182616.58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649895.77</v>
      </c>
      <c r="C7" s="14" t="n">
        <f aca="false">[1]t7!C6</f>
        <v>571848.8</v>
      </c>
      <c r="D7" s="14" t="n">
        <f aca="false">[1]t7!D6</f>
        <v>3755100.35</v>
      </c>
      <c r="E7" s="14" t="n">
        <f aca="false">[1]t7!E6</f>
        <v>4856624.95</v>
      </c>
      <c r="F7" s="14" t="n">
        <f aca="false">[1]t7!F6</f>
        <v>3916391.21</v>
      </c>
      <c r="G7" s="14" t="n">
        <f aca="false">[1]t7!G6</f>
        <v>2739006.28</v>
      </c>
      <c r="H7" s="14" t="n">
        <f aca="false">[1]t7!H6</f>
        <v>845520.37</v>
      </c>
      <c r="I7" s="14" t="n">
        <f aca="false">[1]t7!I6</f>
        <v>2387.46</v>
      </c>
      <c r="J7" s="14" t="n">
        <f aca="false">[1]t7!J6</f>
        <v>2260578.84</v>
      </c>
      <c r="K7" s="14" t="n">
        <f aca="false">[1]t7!K6</f>
        <v>1267783.99</v>
      </c>
      <c r="L7" s="14" t="n">
        <f aca="false">[1]t7!L6</f>
        <v>252035.3</v>
      </c>
      <c r="M7" s="14" t="n">
        <f aca="false">[1]t7!M6</f>
        <v>81407.63</v>
      </c>
      <c r="N7" s="14" t="n">
        <f aca="false">[1]t7!N6</f>
        <v>101210.59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270891.03</v>
      </c>
      <c r="C8" s="14" t="n">
        <f aca="false">[1]t7!C7</f>
        <v>582049.44</v>
      </c>
      <c r="D8" s="14" t="n">
        <f aca="false">[1]t7!D7</f>
        <v>3406949.45</v>
      </c>
      <c r="E8" s="14" t="n">
        <f aca="false">[1]t7!E7</f>
        <v>3594009.34</v>
      </c>
      <c r="F8" s="14" t="n">
        <f aca="false">[1]t7!F7</f>
        <v>2392474.77</v>
      </c>
      <c r="G8" s="14" t="n">
        <f aca="false">[1]t7!G7</f>
        <v>2190915.37</v>
      </c>
      <c r="H8" s="14" t="n">
        <f aca="false">[1]t7!H7</f>
        <v>565434.27</v>
      </c>
      <c r="I8" s="14" t="n">
        <f aca="false">[1]t7!I7</f>
        <v>1612.5</v>
      </c>
      <c r="J8" s="14" t="n">
        <f aca="false">[1]t7!J7</f>
        <v>2956773.76</v>
      </c>
      <c r="K8" s="14" t="n">
        <f aca="false">[1]t7!K7</f>
        <v>889150.6</v>
      </c>
      <c r="L8" s="14" t="n">
        <f aca="false">[1]t7!L7</f>
        <v>539684.53</v>
      </c>
      <c r="M8" s="14" t="n">
        <f aca="false">[1]t7!M7</f>
        <v>70431.01</v>
      </c>
      <c r="N8" s="14" t="n">
        <f aca="false">[1]t7!N7</f>
        <v>81405.99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47114.62</v>
      </c>
      <c r="C9" s="14" t="n">
        <f aca="false">[1]t7!C8</f>
        <v>106403.02</v>
      </c>
      <c r="D9" s="14" t="n">
        <f aca="false">[1]t7!D8</f>
        <v>303095.91</v>
      </c>
      <c r="E9" s="14" t="n">
        <f aca="false">[1]t7!E8</f>
        <v>835391.21</v>
      </c>
      <c r="F9" s="14" t="n">
        <f aca="false">[1]t7!F8</f>
        <v>771430.55</v>
      </c>
      <c r="G9" s="14" t="n">
        <f aca="false">[1]t7!G8</f>
        <v>643808.56</v>
      </c>
      <c r="H9" s="14" t="n">
        <f aca="false">[1]t7!H8</f>
        <v>300801.34</v>
      </c>
      <c r="I9" s="14" t="n">
        <f aca="false">[1]t7!I8</f>
        <v>922.69</v>
      </c>
      <c r="J9" s="14" t="n">
        <f aca="false">[1]t7!J8</f>
        <v>1895454.99</v>
      </c>
      <c r="K9" s="14" t="n">
        <f aca="false">[1]t7!K8</f>
        <v>288814.09</v>
      </c>
      <c r="L9" s="14" t="n">
        <f aca="false">[1]t7!L8</f>
        <v>86558.98</v>
      </c>
      <c r="M9" s="14" t="str">
        <f aca="false">[1]t7!M8</f>
        <v>-</v>
      </c>
      <c r="N9" s="14" t="n">
        <f aca="false">[1]t7!N8</f>
        <v>14433.28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73242.17</v>
      </c>
      <c r="C10" s="17" t="n">
        <f aca="false">[1]t7!C9</f>
        <v>46094.25</v>
      </c>
      <c r="D10" s="17" t="n">
        <f aca="false">[1]t7!D9</f>
        <v>139282.08</v>
      </c>
      <c r="E10" s="17" t="n">
        <f aca="false">[1]t7!E9</f>
        <v>488295.91</v>
      </c>
      <c r="F10" s="17" t="n">
        <f aca="false">[1]t7!F9</f>
        <v>478361.37</v>
      </c>
      <c r="G10" s="17" t="n">
        <f aca="false">[1]t7!G9</f>
        <v>385050.51</v>
      </c>
      <c r="H10" s="17" t="n">
        <f aca="false">[1]t7!H9</f>
        <v>181335.28</v>
      </c>
      <c r="I10" s="17" t="n">
        <f aca="false">[1]t7!I9</f>
        <v>457.3</v>
      </c>
      <c r="J10" s="17" t="n">
        <f aca="false">[1]t7!J9</f>
        <v>846921.93</v>
      </c>
      <c r="K10" s="17" t="n">
        <f aca="false">[1]t7!K9</f>
        <v>175304.91</v>
      </c>
      <c r="L10" s="17" t="n">
        <f aca="false">[1]t7!L9</f>
        <v>24654.63</v>
      </c>
      <c r="M10" s="17" t="str">
        <f aca="false">[1]t7!M9</f>
        <v>-</v>
      </c>
      <c r="N10" s="17" t="n">
        <f aca="false">[1]t7!N9</f>
        <v>7484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73872.45</v>
      </c>
      <c r="C11" s="17" t="n">
        <f aca="false">[1]t7!C10</f>
        <v>60308.78</v>
      </c>
      <c r="D11" s="17" t="n">
        <f aca="false">[1]t7!D10</f>
        <v>163813.83</v>
      </c>
      <c r="E11" s="17" t="n">
        <f aca="false">[1]t7!E10</f>
        <v>347095.3</v>
      </c>
      <c r="F11" s="17" t="n">
        <f aca="false">[1]t7!F10</f>
        <v>293069.17</v>
      </c>
      <c r="G11" s="17" t="n">
        <f aca="false">[1]t7!G10</f>
        <v>258758.05</v>
      </c>
      <c r="H11" s="17" t="n">
        <f aca="false">[1]t7!H10</f>
        <v>119466.06</v>
      </c>
      <c r="I11" s="17" t="n">
        <f aca="false">[1]t7!I10</f>
        <v>465.39</v>
      </c>
      <c r="J11" s="17" t="n">
        <f aca="false">[1]t7!J10</f>
        <v>1048533.07</v>
      </c>
      <c r="K11" s="17" t="n">
        <f aca="false">[1]t7!K10</f>
        <v>113509.18</v>
      </c>
      <c r="L11" s="17" t="n">
        <f aca="false">[1]t7!L10</f>
        <v>61904.35</v>
      </c>
      <c r="M11" s="17" t="str">
        <f aca="false">[1]t7!M10</f>
        <v>-</v>
      </c>
      <c r="N11" s="17" t="n">
        <f aca="false">[1]t7!N10</f>
        <v>6949.28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692510.15</v>
      </c>
      <c r="C12" s="14" t="n">
        <f aca="false">[1]t7!C11</f>
        <v>409715.86</v>
      </c>
      <c r="D12" s="14" t="n">
        <f aca="false">[1]t7!D11</f>
        <v>1654838.4</v>
      </c>
      <c r="E12" s="14" t="n">
        <f aca="false">[1]t7!E11</f>
        <v>2309087.75</v>
      </c>
      <c r="F12" s="14" t="n">
        <f aca="false">[1]t7!F11</f>
        <v>2289533.3</v>
      </c>
      <c r="G12" s="14" t="n">
        <f aca="false">[1]t7!G11</f>
        <v>1589020.75</v>
      </c>
      <c r="H12" s="14" t="n">
        <f aca="false">[1]t7!H11</f>
        <v>568359.77</v>
      </c>
      <c r="I12" s="14" t="n">
        <f aca="false">[1]t7!I11</f>
        <v>1837.75</v>
      </c>
      <c r="J12" s="14" t="n">
        <f aca="false">[1]t7!J11</f>
        <v>1567869.39</v>
      </c>
      <c r="K12" s="14" t="n">
        <f aca="false">[1]t7!K11</f>
        <v>844598.65</v>
      </c>
      <c r="L12" s="14" t="n">
        <f aca="false">[1]t7!L11</f>
        <v>206334.3</v>
      </c>
      <c r="M12" s="14" t="n">
        <f aca="false">[1]t7!M11</f>
        <v>116843.01</v>
      </c>
      <c r="N12" s="14" t="n">
        <f aca="false">[1]t7!N11</f>
        <v>134471.22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42819.3</v>
      </c>
      <c r="C13" s="17" t="n">
        <f aca="false">[1]t7!C12</f>
        <v>227435.86</v>
      </c>
      <c r="D13" s="17" t="n">
        <f aca="false">[1]t7!D12</f>
        <v>840909.8</v>
      </c>
      <c r="E13" s="17" t="n">
        <f aca="false">[1]t7!E12</f>
        <v>1332493.53</v>
      </c>
      <c r="F13" s="17" t="n">
        <f aca="false">[1]t7!F12</f>
        <v>1377927.47</v>
      </c>
      <c r="G13" s="17" t="n">
        <f aca="false">[1]t7!G12</f>
        <v>855144.14</v>
      </c>
      <c r="H13" s="17" t="n">
        <f aca="false">[1]t7!H12</f>
        <v>340495</v>
      </c>
      <c r="I13" s="17" t="n">
        <f aca="false">[1]t7!I12</f>
        <v>889.55</v>
      </c>
      <c r="J13" s="17" t="n">
        <f aca="false">[1]t7!J12</f>
        <v>672048.14</v>
      </c>
      <c r="K13" s="17" t="n">
        <f aca="false">[1]t7!K12</f>
        <v>505005.91</v>
      </c>
      <c r="L13" s="17" t="n">
        <f aca="false">[1]t7!L12</f>
        <v>61527.44</v>
      </c>
      <c r="M13" s="17" t="n">
        <f aca="false">[1]t7!M12</f>
        <v>56174.29</v>
      </c>
      <c r="N13" s="17" t="n">
        <f aca="false">[1]t7!N12</f>
        <v>72768.18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49690.85</v>
      </c>
      <c r="C14" s="17" t="n">
        <f aca="false">[1]t7!C13</f>
        <v>182280</v>
      </c>
      <c r="D14" s="17" t="n">
        <f aca="false">[1]t7!D13</f>
        <v>813928.61</v>
      </c>
      <c r="E14" s="17" t="n">
        <f aca="false">[1]t7!E13</f>
        <v>976594.22</v>
      </c>
      <c r="F14" s="17" t="n">
        <f aca="false">[1]t7!F13</f>
        <v>911605.83</v>
      </c>
      <c r="G14" s="17" t="n">
        <f aca="false">[1]t7!G13</f>
        <v>733876.62</v>
      </c>
      <c r="H14" s="17" t="n">
        <f aca="false">[1]t7!H13</f>
        <v>227864.77</v>
      </c>
      <c r="I14" s="17" t="n">
        <f aca="false">[1]t7!I13</f>
        <v>948.21</v>
      </c>
      <c r="J14" s="17" t="n">
        <f aca="false">[1]t7!J13</f>
        <v>895821.25</v>
      </c>
      <c r="K14" s="17" t="n">
        <f aca="false">[1]t7!K13</f>
        <v>339592.73</v>
      </c>
      <c r="L14" s="17" t="n">
        <f aca="false">[1]t7!L13</f>
        <v>144806.86</v>
      </c>
      <c r="M14" s="17" t="n">
        <f aca="false">[1]t7!M13</f>
        <v>60668.73</v>
      </c>
      <c r="N14" s="17" t="n">
        <f aca="false">[1]t7!N13</f>
        <v>61703.04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208284.26</v>
      </c>
      <c r="C15" s="14" t="n">
        <f aca="false">[1]t7!C14</f>
        <v>424342.51</v>
      </c>
      <c r="D15" s="14" t="n">
        <f aca="false">[1]t7!D14</f>
        <v>1645029</v>
      </c>
      <c r="E15" s="14" t="n">
        <f aca="false">[1]t7!E14</f>
        <v>1230120.75</v>
      </c>
      <c r="F15" s="14" t="n">
        <f aca="false">[1]t7!F14</f>
        <v>903383.16</v>
      </c>
      <c r="G15" s="14" t="n">
        <f aca="false">[1]t7!G14</f>
        <v>754834.73</v>
      </c>
      <c r="H15" s="14" t="n">
        <f aca="false">[1]t7!H14</f>
        <v>180186.62</v>
      </c>
      <c r="I15" s="14" t="n">
        <f aca="false">[1]t7!I14</f>
        <v>521.11</v>
      </c>
      <c r="J15" s="14" t="n">
        <f aca="false">[1]t7!J14</f>
        <v>597737.98</v>
      </c>
      <c r="K15" s="14" t="n">
        <f aca="false">[1]t7!K14</f>
        <v>315635.91</v>
      </c>
      <c r="L15" s="14" t="n">
        <f aca="false">[1]t7!L14</f>
        <v>145121.35</v>
      </c>
      <c r="M15" s="14" t="n">
        <f aca="false">[1]t7!M14</f>
        <v>9278.27</v>
      </c>
      <c r="N15" s="14" t="n">
        <f aca="false">[1]t7!N14</f>
        <v>2092.87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88404.62</v>
      </c>
      <c r="C16" s="17" t="n">
        <f aca="false">[1]t7!C15</f>
        <v>199681.03</v>
      </c>
      <c r="D16" s="17" t="n">
        <f aca="false">[1]t7!D15</f>
        <v>879271.06</v>
      </c>
      <c r="E16" s="17" t="n">
        <f aca="false">[1]t7!E15</f>
        <v>694376.02</v>
      </c>
      <c r="F16" s="17" t="n">
        <f aca="false">[1]t7!F15</f>
        <v>576070.02</v>
      </c>
      <c r="G16" s="17" t="n">
        <f aca="false">[1]t7!G15</f>
        <v>427199.6</v>
      </c>
      <c r="H16" s="17" t="n">
        <f aca="false">[1]t7!H15</f>
        <v>108917.99</v>
      </c>
      <c r="I16" s="17" t="n">
        <f aca="false">[1]t7!I15</f>
        <v>322.2</v>
      </c>
      <c r="J16" s="17" t="n">
        <f aca="false">[1]t7!J15</f>
        <v>259416.61</v>
      </c>
      <c r="K16" s="17" t="n">
        <f aca="false">[1]t7!K15</f>
        <v>185640.2</v>
      </c>
      <c r="L16" s="17" t="n">
        <f aca="false">[1]t7!L15</f>
        <v>50640.09</v>
      </c>
      <c r="M16" s="17" t="n">
        <f aca="false">[1]t7!M15</f>
        <v>5605.71</v>
      </c>
      <c r="N16" s="17" t="n">
        <f aca="false">[1]t7!N15</f>
        <v>1264.09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819879.64</v>
      </c>
      <c r="C17" s="17" t="n">
        <f aca="false">[1]t7!C16</f>
        <v>224661.48</v>
      </c>
      <c r="D17" s="17" t="n">
        <f aca="false">[1]t7!D16</f>
        <v>765757.94</v>
      </c>
      <c r="E17" s="17" t="n">
        <f aca="false">[1]t7!E16</f>
        <v>535744.73</v>
      </c>
      <c r="F17" s="17" t="n">
        <f aca="false">[1]t7!F16</f>
        <v>327313.14</v>
      </c>
      <c r="G17" s="17" t="n">
        <f aca="false">[1]t7!G16</f>
        <v>327635.13</v>
      </c>
      <c r="H17" s="17" t="n">
        <f aca="false">[1]t7!H16</f>
        <v>71268.63</v>
      </c>
      <c r="I17" s="17" t="n">
        <f aca="false">[1]t7!I16</f>
        <v>198.91</v>
      </c>
      <c r="J17" s="17" t="n">
        <f aca="false">[1]t7!J16</f>
        <v>338321.37</v>
      </c>
      <c r="K17" s="17" t="n">
        <f aca="false">[1]t7!K16</f>
        <v>129995.7</v>
      </c>
      <c r="L17" s="17" t="n">
        <f aca="false">[1]t7!L16</f>
        <v>94481.26</v>
      </c>
      <c r="M17" s="17" t="n">
        <f aca="false">[1]t7!M16</f>
        <v>3672.56</v>
      </c>
      <c r="N17" s="17" t="n">
        <f aca="false">[1]t7!N16</f>
        <v>828.78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682284.22</v>
      </c>
      <c r="C19" s="14" t="n">
        <f aca="false">[1]t7!C17</f>
        <v>60589.64</v>
      </c>
      <c r="D19" s="14" t="n">
        <f aca="false">[1]t7!D17</f>
        <v>2746522.14</v>
      </c>
      <c r="E19" s="14" t="n">
        <f aca="false">[1]t7!E17</f>
        <v>2751697</v>
      </c>
      <c r="F19" s="14" t="n">
        <f aca="false">[1]t7!F17</f>
        <v>1470453.25</v>
      </c>
      <c r="G19" s="14" t="n">
        <f aca="false">[1]t7!G17</f>
        <v>1231059.15</v>
      </c>
      <c r="H19" s="14" t="n">
        <f aca="false">[1]t7!H17</f>
        <v>174617.34</v>
      </c>
      <c r="I19" s="14" t="n">
        <f aca="false">[1]t7!I17</f>
        <v>478.99</v>
      </c>
      <c r="J19" s="14" t="n">
        <f aca="false">[1]t7!J17</f>
        <v>591747.03</v>
      </c>
      <c r="K19" s="14" t="n">
        <f aca="false">[1]t7!K17</f>
        <v>422124.12</v>
      </c>
      <c r="L19" s="14" t="n">
        <f aca="false">[1]t7!L17</f>
        <v>230591.7</v>
      </c>
      <c r="M19" s="14" t="n">
        <f aca="false">[1]t7!M17</f>
        <v>51.51</v>
      </c>
      <c r="N19" s="14" t="n">
        <f aca="false">[1]t7!N17</f>
        <v>2352.34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298676.28</v>
      </c>
      <c r="C20" s="17" t="n">
        <f aca="false">[1]t7!C18</f>
        <v>23190.44</v>
      </c>
      <c r="D20" s="17" t="n">
        <f aca="false">[1]t7!D18</f>
        <v>1466517.6</v>
      </c>
      <c r="E20" s="17" t="n">
        <f aca="false">[1]t7!E18</f>
        <v>1547832.25</v>
      </c>
      <c r="F20" s="17" t="n">
        <f aca="false">[1]t7!F18</f>
        <v>920220.58</v>
      </c>
      <c r="G20" s="17" t="n">
        <f aca="false">[1]t7!G18</f>
        <v>670923.13</v>
      </c>
      <c r="H20" s="17" t="n">
        <f aca="false">[1]t7!H18</f>
        <v>100097.63</v>
      </c>
      <c r="I20" s="17" t="n">
        <f aca="false">[1]t7!I18</f>
        <v>478.99</v>
      </c>
      <c r="J20" s="17" t="n">
        <f aca="false">[1]t7!J18</f>
        <v>246749.59</v>
      </c>
      <c r="K20" s="17" t="n">
        <f aca="false">[1]t7!K18</f>
        <v>239897.75</v>
      </c>
      <c r="L20" s="17" t="n">
        <f aca="false">[1]t7!L18</f>
        <v>81418.13</v>
      </c>
      <c r="M20" s="17" t="n">
        <f aca="false">[1]t7!M18</f>
        <v>51.51</v>
      </c>
      <c r="N20" s="17" t="n">
        <f aca="false">[1]t7!N18</f>
        <v>1298.68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383607.93</v>
      </c>
      <c r="C21" s="17" t="n">
        <f aca="false">[1]t7!C19</f>
        <v>37399.2</v>
      </c>
      <c r="D21" s="17" t="n">
        <f aca="false">[1]t7!D19</f>
        <v>1280004.54</v>
      </c>
      <c r="E21" s="17" t="n">
        <f aca="false">[1]t7!E19</f>
        <v>1203864.75</v>
      </c>
      <c r="F21" s="17" t="n">
        <f aca="false">[1]t7!F19</f>
        <v>550232.67</v>
      </c>
      <c r="G21" s="17" t="n">
        <f aca="false">[1]t7!G19</f>
        <v>560136.01</v>
      </c>
      <c r="H21" s="17" t="n">
        <f aca="false">[1]t7!H19</f>
        <v>74519.72</v>
      </c>
      <c r="I21" s="17" t="str">
        <f aca="false">[1]t7!I19</f>
        <v>-</v>
      </c>
      <c r="J21" s="17" t="n">
        <f aca="false">[1]t7!J19</f>
        <v>344997.44</v>
      </c>
      <c r="K21" s="17" t="n">
        <f aca="false">[1]t7!K19</f>
        <v>182226.37</v>
      </c>
      <c r="L21" s="17" t="n">
        <f aca="false">[1]t7!L19</f>
        <v>149173.58</v>
      </c>
      <c r="M21" s="17" t="str">
        <f aca="false">[1]t7!M19</f>
        <v>-</v>
      </c>
      <c r="N21" s="17" t="n">
        <f aca="false">[1]t7!N19</f>
        <v>1053.66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90593.56</v>
      </c>
      <c r="C22" s="14" t="n">
        <f aca="false">[1]t7!C20</f>
        <v>152847.21</v>
      </c>
      <c r="D22" s="14" t="n">
        <f aca="false">[1]t7!D20</f>
        <v>812564.34</v>
      </c>
      <c r="E22" s="14" t="n">
        <f aca="false">[1]t7!E20</f>
        <v>1324337.59</v>
      </c>
      <c r="F22" s="14" t="n">
        <f aca="false">[1]t7!F20</f>
        <v>874065.72</v>
      </c>
      <c r="G22" s="14" t="n">
        <f aca="false">[1]t7!G20</f>
        <v>711198.46</v>
      </c>
      <c r="H22" s="14" t="n">
        <f aca="false">[1]t7!H20</f>
        <v>186989.57</v>
      </c>
      <c r="I22" s="14" t="n">
        <f aca="false">[1]t7!I20</f>
        <v>239.42</v>
      </c>
      <c r="J22" s="14" t="n">
        <f aca="false">[1]t7!J20</f>
        <v>564543.21</v>
      </c>
      <c r="K22" s="14" t="n">
        <f aca="false">[1]t7!K20</f>
        <v>285761.82</v>
      </c>
      <c r="L22" s="14" t="n">
        <f aca="false">[1]t7!L20</f>
        <v>123113.49</v>
      </c>
      <c r="M22" s="14" t="n">
        <f aca="false">[1]t7!M20</f>
        <v>25665.85</v>
      </c>
      <c r="N22" s="14" t="n">
        <f aca="false">[1]t7!N20</f>
        <v>29266.88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46753.4</v>
      </c>
      <c r="C23" s="17" t="n">
        <f aca="false">[1]t7!C21</f>
        <v>75447.23</v>
      </c>
      <c r="D23" s="17" t="n">
        <f aca="false">[1]t7!D21</f>
        <v>429119.81</v>
      </c>
      <c r="E23" s="17" t="n">
        <f aca="false">[1]t7!E21</f>
        <v>793627.24</v>
      </c>
      <c r="F23" s="17" t="n">
        <f aca="false">[1]t7!F21</f>
        <v>563811.76</v>
      </c>
      <c r="G23" s="17" t="n">
        <f aca="false">[1]t7!G21</f>
        <v>400688.91</v>
      </c>
      <c r="H23" s="17" t="n">
        <f aca="false">[1]t7!H21</f>
        <v>114674.47</v>
      </c>
      <c r="I23" s="17" t="n">
        <f aca="false">[1]t7!I21</f>
        <v>239.42</v>
      </c>
      <c r="J23" s="17" t="n">
        <f aca="false">[1]t7!J21</f>
        <v>235442.58</v>
      </c>
      <c r="K23" s="17" t="n">
        <f aca="false">[1]t7!K21</f>
        <v>161935.21</v>
      </c>
      <c r="L23" s="17" t="n">
        <f aca="false">[1]t7!L21</f>
        <v>33795.01</v>
      </c>
      <c r="M23" s="17" t="n">
        <f aca="false">[1]t7!M21</f>
        <v>19576.12</v>
      </c>
      <c r="N23" s="17" t="n">
        <f aca="false">[1]t7!N21</f>
        <v>18395.65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43840.16</v>
      </c>
      <c r="C24" s="17" t="n">
        <f aca="false">[1]t7!C22</f>
        <v>77399.98</v>
      </c>
      <c r="D24" s="17" t="n">
        <f aca="false">[1]t7!D22</f>
        <v>383444.53</v>
      </c>
      <c r="E24" s="17" t="n">
        <f aca="false">[1]t7!E22</f>
        <v>530710.35</v>
      </c>
      <c r="F24" s="17" t="n">
        <f aca="false">[1]t7!F22</f>
        <v>310253.96</v>
      </c>
      <c r="G24" s="17" t="n">
        <f aca="false">[1]t7!G22</f>
        <v>310509.55</v>
      </c>
      <c r="H24" s="17" t="n">
        <f aca="false">[1]t7!H22</f>
        <v>72315.1</v>
      </c>
      <c r="I24" s="17" t="str">
        <f aca="false">[1]t7!I22</f>
        <v>-</v>
      </c>
      <c r="J24" s="17" t="n">
        <f aca="false">[1]t7!J22</f>
        <v>329100.63</v>
      </c>
      <c r="K24" s="17" t="n">
        <f aca="false">[1]t7!K22</f>
        <v>123826.61</v>
      </c>
      <c r="L24" s="17" t="n">
        <f aca="false">[1]t7!L22</f>
        <v>89318.48</v>
      </c>
      <c r="M24" s="17" t="n">
        <f aca="false">[1]t7!M22</f>
        <v>6089.73</v>
      </c>
      <c r="N24" s="17" t="n">
        <f aca="false">[1]t7!N22</f>
        <v>10871.23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26" activeCellId="0" sqref="Q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692510.15</v>
      </c>
      <c r="C6" s="23" t="n">
        <f aca="false">[2]t7!C5</f>
        <v>409715.86</v>
      </c>
      <c r="D6" s="23" t="n">
        <f aca="false">[2]t7!D5</f>
        <v>1654838.4</v>
      </c>
      <c r="E6" s="23" t="n">
        <f aca="false">[2]t7!E5</f>
        <v>2309087.75</v>
      </c>
      <c r="F6" s="23" t="n">
        <f aca="false">[2]t7!F5</f>
        <v>2289533.3</v>
      </c>
      <c r="G6" s="23" t="n">
        <f aca="false">[2]t7!G5</f>
        <v>1589020.75</v>
      </c>
      <c r="H6" s="23" t="n">
        <f aca="false">[2]t7!H5</f>
        <v>568359.77</v>
      </c>
      <c r="I6" s="23" t="n">
        <f aca="false">[2]t7!I5</f>
        <v>1837.75</v>
      </c>
      <c r="J6" s="23" t="n">
        <f aca="false">[2]t7!J5</f>
        <v>1567869.39</v>
      </c>
      <c r="K6" s="23" t="n">
        <f aca="false">[2]t7!K5</f>
        <v>844598.65</v>
      </c>
      <c r="L6" s="23" t="n">
        <f aca="false">[2]t7!L5</f>
        <v>206334.3</v>
      </c>
      <c r="M6" s="23" t="n">
        <f aca="false">[2]t7!M5</f>
        <v>116843.01</v>
      </c>
      <c r="N6" s="23" t="n">
        <f aca="false">[2]t7!N5</f>
        <v>134471.22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42819.3</v>
      </c>
      <c r="C7" s="23" t="n">
        <f aca="false">[2]t7!C6</f>
        <v>227435.86</v>
      </c>
      <c r="D7" s="23" t="n">
        <f aca="false">[2]t7!D6</f>
        <v>840909.8</v>
      </c>
      <c r="E7" s="23" t="n">
        <f aca="false">[2]t7!E6</f>
        <v>1332493.53</v>
      </c>
      <c r="F7" s="23" t="n">
        <f aca="false">[2]t7!F6</f>
        <v>1377927.47</v>
      </c>
      <c r="G7" s="23" t="n">
        <f aca="false">[2]t7!G6</f>
        <v>855144.14</v>
      </c>
      <c r="H7" s="23" t="n">
        <f aca="false">[2]t7!H6</f>
        <v>340495</v>
      </c>
      <c r="I7" s="23" t="n">
        <f aca="false">[2]t7!I6</f>
        <v>889.55</v>
      </c>
      <c r="J7" s="23" t="n">
        <f aca="false">[2]t7!J6</f>
        <v>672048.14</v>
      </c>
      <c r="K7" s="23" t="n">
        <f aca="false">[2]t7!K6</f>
        <v>505005.91</v>
      </c>
      <c r="L7" s="23" t="n">
        <f aca="false">[2]t7!L6</f>
        <v>61527.44</v>
      </c>
      <c r="M7" s="23" t="n">
        <f aca="false">[2]t7!M6</f>
        <v>56174.29</v>
      </c>
      <c r="N7" s="23" t="n">
        <f aca="false">[2]t7!N6</f>
        <v>72768.18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49690.85</v>
      </c>
      <c r="C8" s="23" t="n">
        <f aca="false">[2]t7!C7</f>
        <v>182280</v>
      </c>
      <c r="D8" s="23" t="n">
        <f aca="false">[2]t7!D7</f>
        <v>813928.61</v>
      </c>
      <c r="E8" s="23" t="n">
        <f aca="false">[2]t7!E7</f>
        <v>976594.22</v>
      </c>
      <c r="F8" s="23" t="n">
        <f aca="false">[2]t7!F7</f>
        <v>911605.83</v>
      </c>
      <c r="G8" s="23" t="n">
        <f aca="false">[2]t7!G7</f>
        <v>733876.62</v>
      </c>
      <c r="H8" s="23" t="n">
        <f aca="false">[2]t7!H7</f>
        <v>227864.77</v>
      </c>
      <c r="I8" s="23" t="n">
        <f aca="false">[2]t7!I7</f>
        <v>948.21</v>
      </c>
      <c r="J8" s="23" t="n">
        <f aca="false">[2]t7!J7</f>
        <v>895821.25</v>
      </c>
      <c r="K8" s="23" t="n">
        <f aca="false">[2]t7!K7</f>
        <v>339592.73</v>
      </c>
      <c r="L8" s="23" t="n">
        <f aca="false">[2]t7!L7</f>
        <v>144806.86</v>
      </c>
      <c r="M8" s="23" t="n">
        <f aca="false">[2]t7!M7</f>
        <v>60668.73</v>
      </c>
      <c r="N8" s="23" t="n">
        <f aca="false">[2]t7!N7</f>
        <v>61703.04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80280.89</v>
      </c>
      <c r="C9" s="23" t="n">
        <f aca="false">[2]t7!C8</f>
        <v>50570.24</v>
      </c>
      <c r="D9" s="23" t="n">
        <f aca="false">[2]t7!D8</f>
        <v>100200.99</v>
      </c>
      <c r="E9" s="23" t="n">
        <f aca="false">[2]t7!E8</f>
        <v>229080.36</v>
      </c>
      <c r="F9" s="23" t="n">
        <f aca="false">[2]t7!F8</f>
        <v>332315.55</v>
      </c>
      <c r="G9" s="23" t="n">
        <f aca="false">[2]t7!G8</f>
        <v>217954.7</v>
      </c>
      <c r="H9" s="23" t="n">
        <f aca="false">[2]t7!H8</f>
        <v>92331.44</v>
      </c>
      <c r="I9" s="23" t="str">
        <f aca="false">[2]t7!I8</f>
        <v>-</v>
      </c>
      <c r="J9" s="23" t="n">
        <f aca="false">[2]t7!J8</f>
        <v>183049.37</v>
      </c>
      <c r="K9" s="23" t="n">
        <f aca="false">[2]t7!K8</f>
        <v>85885.75</v>
      </c>
      <c r="L9" s="23" t="n">
        <f aca="false">[2]t7!L8</f>
        <v>25318.86</v>
      </c>
      <c r="M9" s="23" t="str">
        <f aca="false">[2]t7!M8</f>
        <v>-</v>
      </c>
      <c r="N9" s="23" t="n">
        <f aca="false">[2]t7!N8</f>
        <v>63573.64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31456.87</v>
      </c>
      <c r="C10" s="25" t="n">
        <f aca="false">[2]t7!C9</f>
        <v>33588.37</v>
      </c>
      <c r="D10" s="25" t="n">
        <f aca="false">[2]t7!D9</f>
        <v>49745.45</v>
      </c>
      <c r="E10" s="25" t="n">
        <f aca="false">[2]t7!E9</f>
        <v>118305.05</v>
      </c>
      <c r="F10" s="25" t="n">
        <f aca="false">[2]t7!F9</f>
        <v>209343.52</v>
      </c>
      <c r="G10" s="25" t="n">
        <f aca="false">[2]t7!G9</f>
        <v>108532.02</v>
      </c>
      <c r="H10" s="25" t="n">
        <f aca="false">[2]t7!H9</f>
        <v>54912.89</v>
      </c>
      <c r="I10" s="25" t="str">
        <f aca="false">[2]t7!I9</f>
        <v>-</v>
      </c>
      <c r="J10" s="25" t="n">
        <f aca="false">[2]t7!J9</f>
        <v>66620.35</v>
      </c>
      <c r="K10" s="25" t="n">
        <f aca="false">[2]t7!K9</f>
        <v>53001.79</v>
      </c>
      <c r="L10" s="25" t="n">
        <f aca="false">[2]t7!L9</f>
        <v>7661.2</v>
      </c>
      <c r="M10" s="25" t="str">
        <f aca="false">[2]t7!M9</f>
        <v>-</v>
      </c>
      <c r="N10" s="25" t="n">
        <f aca="false">[2]t7!N9</f>
        <v>29746.22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48824.02</v>
      </c>
      <c r="C11" s="25" t="n">
        <f aca="false">[2]t7!C10</f>
        <v>16981.87</v>
      </c>
      <c r="D11" s="25" t="n">
        <f aca="false">[2]t7!D10</f>
        <v>50455.54</v>
      </c>
      <c r="E11" s="25" t="n">
        <f aca="false">[2]t7!E10</f>
        <v>110775.3</v>
      </c>
      <c r="F11" s="25" t="n">
        <f aca="false">[2]t7!F10</f>
        <v>122972.03</v>
      </c>
      <c r="G11" s="25" t="n">
        <f aca="false">[2]t7!G10</f>
        <v>109422.67</v>
      </c>
      <c r="H11" s="25" t="n">
        <f aca="false">[2]t7!H10</f>
        <v>37418.55</v>
      </c>
      <c r="I11" s="25" t="str">
        <f aca="false">[2]t7!I10</f>
        <v>-</v>
      </c>
      <c r="J11" s="25" t="n">
        <f aca="false">[2]t7!J10</f>
        <v>116429.02</v>
      </c>
      <c r="K11" s="25" t="n">
        <f aca="false">[2]t7!K10</f>
        <v>32883.96</v>
      </c>
      <c r="L11" s="25" t="n">
        <f aca="false">[2]t7!L10</f>
        <v>17657.65</v>
      </c>
      <c r="M11" s="25" t="str">
        <f aca="false">[2]t7!M10</f>
        <v>-</v>
      </c>
      <c r="N11" s="25" t="n">
        <f aca="false">[2]t7!N10</f>
        <v>33827.42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42661.4</v>
      </c>
      <c r="C12" s="23" t="n">
        <f aca="false">[2]t7!C11</f>
        <v>14643.24</v>
      </c>
      <c r="D12" s="23" t="n">
        <f aca="false">[2]t7!D11</f>
        <v>57931.81</v>
      </c>
      <c r="E12" s="23" t="n">
        <f aca="false">[2]t7!E11</f>
        <v>147868.33</v>
      </c>
      <c r="F12" s="23" t="n">
        <f aca="false">[2]t7!F11</f>
        <v>169915.08</v>
      </c>
      <c r="G12" s="23" t="n">
        <f aca="false">[2]t7!G11</f>
        <v>117662.27</v>
      </c>
      <c r="H12" s="23" t="n">
        <f aca="false">[2]t7!H11</f>
        <v>50002</v>
      </c>
      <c r="I12" s="23" t="str">
        <f aca="false">[2]t7!I11</f>
        <v>-</v>
      </c>
      <c r="J12" s="23" t="n">
        <f aca="false">[2]t7!J11</f>
        <v>290290.13</v>
      </c>
      <c r="K12" s="23" t="n">
        <f aca="false">[2]t7!K11</f>
        <v>78018.1</v>
      </c>
      <c r="L12" s="23" t="n">
        <f aca="false">[2]t7!L11</f>
        <v>16330.44</v>
      </c>
      <c r="M12" s="23" t="str">
        <f aca="false">[2]t7!M11</f>
        <v>-</v>
      </c>
      <c r="N12" s="23" t="str">
        <f aca="false">[2]t7!N11</f>
        <v>-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498019.7</v>
      </c>
      <c r="C13" s="25" t="n">
        <f aca="false">[2]t7!C12</f>
        <v>6832.69</v>
      </c>
      <c r="D13" s="25" t="n">
        <f aca="false">[2]t7!D12</f>
        <v>31887.76</v>
      </c>
      <c r="E13" s="25" t="n">
        <f aca="false">[2]t7!E12</f>
        <v>85251.46</v>
      </c>
      <c r="F13" s="25" t="n">
        <f aca="false">[2]t7!F12</f>
        <v>101738.55</v>
      </c>
      <c r="G13" s="25" t="n">
        <f aca="false">[2]t7!G12</f>
        <v>64729.54</v>
      </c>
      <c r="H13" s="25" t="n">
        <f aca="false">[2]t7!H12</f>
        <v>34621.12</v>
      </c>
      <c r="I13" s="25" t="str">
        <f aca="false">[2]t7!I12</f>
        <v>-</v>
      </c>
      <c r="J13" s="25" t="n">
        <f aca="false">[2]t7!J12</f>
        <v>121555.94</v>
      </c>
      <c r="K13" s="25" t="n">
        <f aca="false">[2]t7!K12</f>
        <v>46382.68</v>
      </c>
      <c r="L13" s="25" t="n">
        <f aca="false">[2]t7!L12</f>
        <v>5019.96</v>
      </c>
      <c r="M13" s="25" t="str">
        <f aca="false">[2]t7!M12</f>
        <v>-</v>
      </c>
      <c r="N13" s="25" t="str">
        <f aca="false">[2]t7!N12</f>
        <v>-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44641.7</v>
      </c>
      <c r="C14" s="25" t="n">
        <f aca="false">[2]t7!C13</f>
        <v>7810.54</v>
      </c>
      <c r="D14" s="25" t="n">
        <f aca="false">[2]t7!D13</f>
        <v>26044.05</v>
      </c>
      <c r="E14" s="25" t="n">
        <f aca="false">[2]t7!E13</f>
        <v>62616.88</v>
      </c>
      <c r="F14" s="25" t="n">
        <f aca="false">[2]t7!F13</f>
        <v>68176.53</v>
      </c>
      <c r="G14" s="25" t="n">
        <f aca="false">[2]t7!G13</f>
        <v>52932.73</v>
      </c>
      <c r="H14" s="25" t="n">
        <f aca="false">[2]t7!H13</f>
        <v>15380.88</v>
      </c>
      <c r="I14" s="25" t="str">
        <f aca="false">[2]t7!I13</f>
        <v>-</v>
      </c>
      <c r="J14" s="25" t="n">
        <f aca="false">[2]t7!J13</f>
        <v>168734.18</v>
      </c>
      <c r="K14" s="25" t="n">
        <f aca="false">[2]t7!K13</f>
        <v>31635.43</v>
      </c>
      <c r="L14" s="25" t="n">
        <f aca="false">[2]t7!L13</f>
        <v>11310.48</v>
      </c>
      <c r="M14" s="25" t="str">
        <f aca="false">[2]t7!M13</f>
        <v>-</v>
      </c>
      <c r="N14" s="25" t="str">
        <f aca="false">[2]t7!N13</f>
        <v>-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01360.55</v>
      </c>
      <c r="C15" s="23" t="n">
        <f aca="false">[2]t7!C14</f>
        <v>11200.33</v>
      </c>
      <c r="D15" s="23" t="n">
        <f aca="false">[2]t7!D14</f>
        <v>71704.48</v>
      </c>
      <c r="E15" s="23" t="n">
        <f aca="false">[2]t7!E14</f>
        <v>141569.08</v>
      </c>
      <c r="F15" s="23" t="n">
        <f aca="false">[2]t7!F14</f>
        <v>184178.06</v>
      </c>
      <c r="G15" s="23" t="n">
        <f aca="false">[2]t7!G14</f>
        <v>126793.53</v>
      </c>
      <c r="H15" s="23" t="n">
        <f aca="false">[2]t7!H14</f>
        <v>52759.15</v>
      </c>
      <c r="I15" s="23" t="str">
        <f aca="false">[2]t7!I14</f>
        <v>-</v>
      </c>
      <c r="J15" s="23" t="n">
        <f aca="false">[2]t7!J14</f>
        <v>214005.98</v>
      </c>
      <c r="K15" s="23" t="n">
        <f aca="false">[2]t7!K14</f>
        <v>78471.78</v>
      </c>
      <c r="L15" s="23" t="n">
        <f aca="false">[2]t7!L14</f>
        <v>16302.39</v>
      </c>
      <c r="M15" s="23" t="str">
        <f aca="false">[2]t7!M14</f>
        <v>-</v>
      </c>
      <c r="N15" s="23" t="n">
        <f aca="false">[2]t7!N14</f>
        <v>4375.77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482312.62</v>
      </c>
      <c r="C16" s="25" t="n">
        <f aca="false">[2]t7!C15</f>
        <v>4735.17</v>
      </c>
      <c r="D16" s="25" t="n">
        <f aca="false">[2]t7!D15</f>
        <v>35648.63</v>
      </c>
      <c r="E16" s="25" t="n">
        <f aca="false">[2]t7!E15</f>
        <v>85946.99</v>
      </c>
      <c r="F16" s="25" t="n">
        <f aca="false">[2]t7!F15</f>
        <v>105948.31</v>
      </c>
      <c r="G16" s="25" t="n">
        <f aca="false">[2]t7!G15</f>
        <v>58837.68</v>
      </c>
      <c r="H16" s="25" t="n">
        <f aca="false">[2]t7!H15</f>
        <v>29016.06</v>
      </c>
      <c r="I16" s="25" t="str">
        <f aca="false">[2]t7!I15</f>
        <v>-</v>
      </c>
      <c r="J16" s="25" t="n">
        <f aca="false">[2]t7!J15</f>
        <v>106558.09</v>
      </c>
      <c r="K16" s="25" t="n">
        <f aca="false">[2]t7!K15</f>
        <v>48000.27</v>
      </c>
      <c r="L16" s="25" t="n">
        <f aca="false">[2]t7!L15</f>
        <v>5676.58</v>
      </c>
      <c r="M16" s="25" t="str">
        <f aca="false">[2]t7!M15</f>
        <v>-</v>
      </c>
      <c r="N16" s="25" t="n">
        <f aca="false">[2]t7!N15</f>
        <v>1944.84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19047.93</v>
      </c>
      <c r="C17" s="25" t="n">
        <f aca="false">[2]t7!C16</f>
        <v>6465.16</v>
      </c>
      <c r="D17" s="25" t="n">
        <f aca="false">[2]t7!D16</f>
        <v>36055.85</v>
      </c>
      <c r="E17" s="25" t="n">
        <f aca="false">[2]t7!E16</f>
        <v>55622.08</v>
      </c>
      <c r="F17" s="25" t="n">
        <f aca="false">[2]t7!F16</f>
        <v>78229.75</v>
      </c>
      <c r="G17" s="25" t="n">
        <f aca="false">[2]t7!G16</f>
        <v>67955.85</v>
      </c>
      <c r="H17" s="25" t="n">
        <f aca="false">[2]t7!H16</f>
        <v>23743.09</v>
      </c>
      <c r="I17" s="25" t="str">
        <f aca="false">[2]t7!I16</f>
        <v>-</v>
      </c>
      <c r="J17" s="25" t="n">
        <f aca="false">[2]t7!J16</f>
        <v>107447.89</v>
      </c>
      <c r="K17" s="25" t="n">
        <f aca="false">[2]t7!K16</f>
        <v>30471.52</v>
      </c>
      <c r="L17" s="25" t="n">
        <f aca="false">[2]t7!L16</f>
        <v>10625.81</v>
      </c>
      <c r="M17" s="25" t="str">
        <f aca="false">[2]t7!M16</f>
        <v>-</v>
      </c>
      <c r="N17" s="25" t="n">
        <f aca="false">[2]t7!N16</f>
        <v>2430.92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84452.4</v>
      </c>
      <c r="C18" s="23" t="n">
        <f aca="false">[2]t7!C17</f>
        <v>4612.51</v>
      </c>
      <c r="D18" s="23" t="n">
        <f aca="false">[2]t7!D17</f>
        <v>73727.31</v>
      </c>
      <c r="E18" s="23" t="n">
        <f aca="false">[2]t7!E17</f>
        <v>66031.51</v>
      </c>
      <c r="F18" s="23" t="n">
        <f aca="false">[2]t7!F17</f>
        <v>102255.16</v>
      </c>
      <c r="G18" s="23" t="n">
        <f aca="false">[2]t7!G17</f>
        <v>79289.59</v>
      </c>
      <c r="H18" s="23" t="n">
        <f aca="false">[2]t7!H17</f>
        <v>32027.6</v>
      </c>
      <c r="I18" s="23" t="str">
        <f aca="false">[2]t7!I17</f>
        <v>-</v>
      </c>
      <c r="J18" s="23" t="n">
        <f aca="false">[2]t7!J17</f>
        <v>78541.42</v>
      </c>
      <c r="K18" s="23" t="n">
        <f aca="false">[2]t7!K17</f>
        <v>40088.5</v>
      </c>
      <c r="L18" s="23" t="n">
        <f aca="false">[2]t7!L17</f>
        <v>7878.79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4449.79</v>
      </c>
      <c r="C19" s="25" t="n">
        <f aca="false">[2]t7!C18</f>
        <v>2983.14</v>
      </c>
      <c r="D19" s="25" t="n">
        <f aca="false">[2]t7!D18</f>
        <v>34529.4</v>
      </c>
      <c r="E19" s="25" t="n">
        <f aca="false">[2]t7!E18</f>
        <v>41560.28</v>
      </c>
      <c r="F19" s="25" t="n">
        <f aca="false">[2]t7!F18</f>
        <v>62621.46</v>
      </c>
      <c r="G19" s="25" t="n">
        <f aca="false">[2]t7!G18</f>
        <v>44420.82</v>
      </c>
      <c r="H19" s="25" t="n">
        <f aca="false">[2]t7!H18</f>
        <v>18236.89</v>
      </c>
      <c r="I19" s="25" t="str">
        <f aca="false">[2]t7!I18</f>
        <v>-</v>
      </c>
      <c r="J19" s="25" t="n">
        <f aca="false">[2]t7!J18</f>
        <v>35683.98</v>
      </c>
      <c r="K19" s="25" t="n">
        <f aca="false">[2]t7!K18</f>
        <v>23635.59</v>
      </c>
      <c r="L19" s="25" t="n">
        <f aca="false">[2]t7!L18</f>
        <v>778.24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20002.6</v>
      </c>
      <c r="C20" s="25" t="n">
        <f aca="false">[2]t7!C19</f>
        <v>1629.37</v>
      </c>
      <c r="D20" s="25" t="n">
        <f aca="false">[2]t7!D19</f>
        <v>39197.91</v>
      </c>
      <c r="E20" s="25" t="n">
        <f aca="false">[2]t7!E19</f>
        <v>24471.23</v>
      </c>
      <c r="F20" s="25" t="n">
        <f aca="false">[2]t7!F19</f>
        <v>39633.7</v>
      </c>
      <c r="G20" s="25" t="n">
        <f aca="false">[2]t7!G19</f>
        <v>34868.78</v>
      </c>
      <c r="H20" s="25" t="n">
        <f aca="false">[2]t7!H19</f>
        <v>13790.71</v>
      </c>
      <c r="I20" s="25" t="str">
        <f aca="false">[2]t7!I19</f>
        <v>-</v>
      </c>
      <c r="J20" s="25" t="n">
        <f aca="false">[2]t7!J19</f>
        <v>42857.44</v>
      </c>
      <c r="K20" s="25" t="n">
        <f aca="false">[2]t7!K19</f>
        <v>16452.91</v>
      </c>
      <c r="L20" s="25" t="n">
        <f aca="false">[2]t7!L19</f>
        <v>7100.55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8872.46</v>
      </c>
      <c r="C21" s="23" t="n">
        <f aca="false">[2]t7!C20</f>
        <v>1793.79</v>
      </c>
      <c r="D21" s="23" t="n">
        <f aca="false">[2]t7!D20</f>
        <v>30565.5</v>
      </c>
      <c r="E21" s="23" t="n">
        <f aca="false">[2]t7!E20</f>
        <v>27251.86</v>
      </c>
      <c r="F21" s="23" t="n">
        <f aca="false">[2]t7!F20</f>
        <v>25380.84</v>
      </c>
      <c r="G21" s="23" t="n">
        <f aca="false">[2]t7!G20</f>
        <v>18459.77</v>
      </c>
      <c r="H21" s="23" t="n">
        <f aca="false">[2]t7!H20</f>
        <v>8133.1</v>
      </c>
      <c r="I21" s="23" t="n">
        <f aca="false">[2]t7!I20</f>
        <v>145.74</v>
      </c>
      <c r="J21" s="23" t="n">
        <f aca="false">[2]t7!J20</f>
        <v>13236.79</v>
      </c>
      <c r="K21" s="23" t="n">
        <f aca="false">[2]t7!K20</f>
        <v>10238.3</v>
      </c>
      <c r="L21" s="23" t="n">
        <f aca="false">[2]t7!L20</f>
        <v>3054.66</v>
      </c>
      <c r="M21" s="23" t="str">
        <f aca="false">[2]t7!M20</f>
        <v>-</v>
      </c>
      <c r="N21" s="23" t="n">
        <f aca="false">[2]t7!N20</f>
        <v>612.13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2280.35</v>
      </c>
      <c r="C22" s="25" t="n">
        <f aca="false">[2]t7!C21</f>
        <v>1034.69</v>
      </c>
      <c r="D22" s="25" t="n">
        <f aca="false">[2]t7!D21</f>
        <v>13565.82</v>
      </c>
      <c r="E22" s="25" t="n">
        <f aca="false">[2]t7!E21</f>
        <v>16166.12</v>
      </c>
      <c r="F22" s="25" t="n">
        <f aca="false">[2]t7!F21</f>
        <v>14019.05</v>
      </c>
      <c r="G22" s="25" t="n">
        <f aca="false">[2]t7!G21</f>
        <v>9722.77</v>
      </c>
      <c r="H22" s="25" t="n">
        <f aca="false">[2]t7!H21</f>
        <v>4556.01</v>
      </c>
      <c r="I22" s="25" t="str">
        <f aca="false">[2]t7!I21</f>
        <v>-</v>
      </c>
      <c r="J22" s="25" t="n">
        <f aca="false">[2]t7!J21</f>
        <v>4916.62</v>
      </c>
      <c r="K22" s="25" t="n">
        <f aca="false">[2]t7!K21</f>
        <v>6581.63</v>
      </c>
      <c r="L22" s="25" t="n">
        <f aca="false">[2]t7!L21</f>
        <v>1392.48</v>
      </c>
      <c r="M22" s="25" t="str">
        <f aca="false">[2]t7!M21</f>
        <v>-</v>
      </c>
      <c r="N22" s="25" t="n">
        <f aca="false">[2]t7!N21</f>
        <v>325.17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6592.11</v>
      </c>
      <c r="C23" s="25" t="n">
        <f aca="false">[2]t7!C22</f>
        <v>759.1</v>
      </c>
      <c r="D23" s="25" t="n">
        <f aca="false">[2]t7!D22</f>
        <v>16999.69</v>
      </c>
      <c r="E23" s="25" t="n">
        <f aca="false">[2]t7!E22</f>
        <v>11085.74</v>
      </c>
      <c r="F23" s="25" t="n">
        <f aca="false">[2]t7!F22</f>
        <v>11361.79</v>
      </c>
      <c r="G23" s="25" t="n">
        <f aca="false">[2]t7!G22</f>
        <v>8737</v>
      </c>
      <c r="H23" s="25" t="n">
        <f aca="false">[2]t7!H22</f>
        <v>3577.09</v>
      </c>
      <c r="I23" s="25" t="n">
        <f aca="false">[2]t7!I22</f>
        <v>145.74</v>
      </c>
      <c r="J23" s="25" t="n">
        <f aca="false">[2]t7!J22</f>
        <v>8320.17</v>
      </c>
      <c r="K23" s="25" t="n">
        <f aca="false">[2]t7!K22</f>
        <v>3656.67</v>
      </c>
      <c r="L23" s="25" t="n">
        <f aca="false">[2]t7!L22</f>
        <v>1662.17</v>
      </c>
      <c r="M23" s="25" t="str">
        <f aca="false">[2]t7!M22</f>
        <v>-</v>
      </c>
      <c r="N23" s="25" t="n">
        <f aca="false">[2]t7!N22</f>
        <v>286.96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8</v>
      </c>
      <c r="B29" s="23" t="n">
        <f aca="false">[2]t7!B27</f>
        <v>426475.09</v>
      </c>
      <c r="C29" s="23" t="n">
        <f aca="false">[2]t7!C27</f>
        <v>11499.19</v>
      </c>
      <c r="D29" s="23" t="n">
        <f aca="false">[2]t7!D27</f>
        <v>96583.7</v>
      </c>
      <c r="E29" s="23" t="n">
        <f aca="false">[2]t7!E27</f>
        <v>91228.13</v>
      </c>
      <c r="F29" s="23" t="n">
        <f aca="false">[2]t7!F27</f>
        <v>82764.72</v>
      </c>
      <c r="G29" s="23" t="n">
        <f aca="false">[2]t7!G27</f>
        <v>49184.75</v>
      </c>
      <c r="H29" s="23" t="n">
        <f aca="false">[2]t7!H27</f>
        <v>23428.34</v>
      </c>
      <c r="I29" s="23" t="str">
        <f aca="false">[2]t7!I27</f>
        <v>-</v>
      </c>
      <c r="J29" s="23" t="n">
        <f aca="false">[2]t7!J27</f>
        <v>33787.23</v>
      </c>
      <c r="K29" s="23" t="n">
        <f aca="false">[2]t7!K27</f>
        <v>27330.01</v>
      </c>
      <c r="L29" s="23" t="n">
        <f aca="false">[2]t7!L27</f>
        <v>10669.03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29884.23</v>
      </c>
      <c r="C30" s="25" t="n">
        <f aca="false">[2]t7!C28</f>
        <v>3962.55</v>
      </c>
      <c r="D30" s="25" t="n">
        <f aca="false">[2]t7!D28</f>
        <v>51981.69</v>
      </c>
      <c r="E30" s="25" t="n">
        <f aca="false">[2]t7!E28</f>
        <v>51629.54</v>
      </c>
      <c r="F30" s="25" t="n">
        <f aca="false">[2]t7!F28</f>
        <v>47967.85</v>
      </c>
      <c r="G30" s="25" t="n">
        <f aca="false">[2]t7!G28</f>
        <v>24312.32</v>
      </c>
      <c r="H30" s="25" t="n">
        <f aca="false">[2]t7!H28</f>
        <v>17476.8</v>
      </c>
      <c r="I30" s="25" t="str">
        <f aca="false">[2]t7!I28</f>
        <v>-</v>
      </c>
      <c r="J30" s="25" t="n">
        <f aca="false">[2]t7!J28</f>
        <v>14838.83</v>
      </c>
      <c r="K30" s="25" t="n">
        <f aca="false">[2]t7!K28</f>
        <v>12584.24</v>
      </c>
      <c r="L30" s="25" t="n">
        <f aca="false">[2]t7!L28</f>
        <v>5130.41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96590.86</v>
      </c>
      <c r="C31" s="25" t="n">
        <f aca="false">[2]t7!C29</f>
        <v>7536.64</v>
      </c>
      <c r="D31" s="25" t="n">
        <f aca="false">[2]t7!D29</f>
        <v>44602</v>
      </c>
      <c r="E31" s="25" t="n">
        <f aca="false">[2]t7!E29</f>
        <v>39598.59</v>
      </c>
      <c r="F31" s="25" t="n">
        <f aca="false">[2]t7!F29</f>
        <v>34796.87</v>
      </c>
      <c r="G31" s="25" t="n">
        <f aca="false">[2]t7!G29</f>
        <v>24872.43</v>
      </c>
      <c r="H31" s="25" t="n">
        <f aca="false">[2]t7!H29</f>
        <v>5951.54</v>
      </c>
      <c r="I31" s="25" t="str">
        <f aca="false">[2]t7!I29</f>
        <v>-</v>
      </c>
      <c r="J31" s="25" t="n">
        <f aca="false">[2]t7!J29</f>
        <v>18948.4</v>
      </c>
      <c r="K31" s="25" t="n">
        <f aca="false">[2]t7!K29</f>
        <v>14745.77</v>
      </c>
      <c r="L31" s="25" t="n">
        <f aca="false">[2]t7!L29</f>
        <v>5538.62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39</v>
      </c>
      <c r="B32" s="23" t="n">
        <f aca="false">[2]t7!B30</f>
        <v>107238.8</v>
      </c>
      <c r="C32" s="23" t="n">
        <f aca="false">[2]t7!C30</f>
        <v>1061.48</v>
      </c>
      <c r="D32" s="23" t="n">
        <f aca="false">[2]t7!D30</f>
        <v>22248.44</v>
      </c>
      <c r="E32" s="23" t="n">
        <f aca="false">[2]t7!E30</f>
        <v>20084.18</v>
      </c>
      <c r="F32" s="23" t="n">
        <f aca="false">[2]t7!F30</f>
        <v>20408.54</v>
      </c>
      <c r="G32" s="23" t="n">
        <f aca="false">[2]t7!G30</f>
        <v>14859.5</v>
      </c>
      <c r="H32" s="23" t="n">
        <f aca="false">[2]t7!H30</f>
        <v>5955.58</v>
      </c>
      <c r="I32" s="23" t="n">
        <f aca="false">[2]t7!I30</f>
        <v>52.07</v>
      </c>
      <c r="J32" s="23" t="n">
        <f aca="false">[2]t7!J30</f>
        <v>11197.94</v>
      </c>
      <c r="K32" s="23" t="n">
        <f aca="false">[2]t7!K30</f>
        <v>8811.09</v>
      </c>
      <c r="L32" s="23" t="n">
        <f aca="false">[2]t7!L30</f>
        <v>2559.99</v>
      </c>
      <c r="M32" s="23" t="str">
        <f aca="false">[2]t7!M30</f>
        <v>-</v>
      </c>
      <c r="N32" s="23" t="str">
        <f aca="false">[2]t7!N30</f>
        <v>-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8376.05</v>
      </c>
      <c r="C33" s="25" t="n">
        <f aca="false">[2]t7!C31</f>
        <v>387.23</v>
      </c>
      <c r="D33" s="25" t="n">
        <f aca="false">[2]t7!D31</f>
        <v>12424.52</v>
      </c>
      <c r="E33" s="25" t="n">
        <f aca="false">[2]t7!E31</f>
        <v>12046.58</v>
      </c>
      <c r="F33" s="25" t="n">
        <f aca="false">[2]t7!F31</f>
        <v>11222.89</v>
      </c>
      <c r="G33" s="25" t="n">
        <f aca="false">[2]t7!G31</f>
        <v>8285.7</v>
      </c>
      <c r="H33" s="25" t="n">
        <f aca="false">[2]t7!H31</f>
        <v>3469.78</v>
      </c>
      <c r="I33" s="25" t="n">
        <f aca="false">[2]t7!I31</f>
        <v>52.07</v>
      </c>
      <c r="J33" s="25" t="n">
        <f aca="false">[2]t7!J31</f>
        <v>4085.86</v>
      </c>
      <c r="K33" s="25" t="n">
        <f aca="false">[2]t7!K31</f>
        <v>5664.31</v>
      </c>
      <c r="L33" s="25" t="n">
        <f aca="false">[2]t7!L31</f>
        <v>737.11</v>
      </c>
      <c r="M33" s="25" t="str">
        <f aca="false">[2]t7!M31</f>
        <v>-</v>
      </c>
      <c r="N33" s="25" t="str">
        <f aca="false">[2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48862.75</v>
      </c>
      <c r="C34" s="25" t="n">
        <f aca="false">[2]t7!C32</f>
        <v>674.24</v>
      </c>
      <c r="D34" s="25" t="n">
        <f aca="false">[2]t7!D32</f>
        <v>9823.92</v>
      </c>
      <c r="E34" s="25" t="n">
        <f aca="false">[2]t7!E32</f>
        <v>8037.6</v>
      </c>
      <c r="F34" s="25" t="n">
        <f aca="false">[2]t7!F32</f>
        <v>9185.66</v>
      </c>
      <c r="G34" s="25" t="n">
        <f aca="false">[2]t7!G32</f>
        <v>6573.8</v>
      </c>
      <c r="H34" s="25" t="n">
        <f aca="false">[2]t7!H32</f>
        <v>2485.8</v>
      </c>
      <c r="I34" s="25" t="str">
        <f aca="false">[2]t7!I32</f>
        <v>-</v>
      </c>
      <c r="J34" s="25" t="n">
        <f aca="false">[2]t7!J32</f>
        <v>7112.09</v>
      </c>
      <c r="K34" s="25" t="n">
        <f aca="false">[2]t7!K32</f>
        <v>3146.78</v>
      </c>
      <c r="L34" s="25" t="n">
        <f aca="false">[2]t7!L32</f>
        <v>1822.88</v>
      </c>
      <c r="M34" s="25" t="str">
        <f aca="false">[2]t7!M32</f>
        <v>-</v>
      </c>
      <c r="N34" s="25" t="str">
        <f aca="false">[2]t7!N32</f>
        <v>-</v>
      </c>
      <c r="O34" s="26"/>
      <c r="P34" s="26"/>
    </row>
    <row r="35" s="13" customFormat="true" ht="23.25" hidden="false" customHeight="true" outlineLevel="0" collapsed="false">
      <c r="A35" s="13" t="s">
        <v>40</v>
      </c>
      <c r="B35" s="23" t="n">
        <f aca="false">[2]t7!B33</f>
        <v>174321.45</v>
      </c>
      <c r="C35" s="23" t="n">
        <f aca="false">[2]t7!C33</f>
        <v>3886.76</v>
      </c>
      <c r="D35" s="23" t="n">
        <f aca="false">[2]t7!D33</f>
        <v>49830.46</v>
      </c>
      <c r="E35" s="23" t="n">
        <f aca="false">[2]t7!E33</f>
        <v>34848.97</v>
      </c>
      <c r="F35" s="23" t="n">
        <f aca="false">[2]t7!F33</f>
        <v>29003.03</v>
      </c>
      <c r="G35" s="23" t="n">
        <f aca="false">[2]t7!G33</f>
        <v>20387.78</v>
      </c>
      <c r="H35" s="23" t="n">
        <f aca="false">[2]t7!H33</f>
        <v>6123.66</v>
      </c>
      <c r="I35" s="23" t="str">
        <f aca="false">[2]t7!I33</f>
        <v>-</v>
      </c>
      <c r="J35" s="23" t="n">
        <f aca="false">[2]t7!J33</f>
        <v>14700.94</v>
      </c>
      <c r="K35" s="23" t="n">
        <f aca="false">[2]t7!K33</f>
        <v>11085.85</v>
      </c>
      <c r="L35" s="23" t="n">
        <f aca="false">[2]t7!L33</f>
        <v>4453.99</v>
      </c>
      <c r="M35" s="23" t="str">
        <f aca="false">[2]t7!M33</f>
        <v>-</v>
      </c>
      <c r="N35" s="23" t="str">
        <f aca="false">[2]t7!N33</f>
        <v>-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2062.14</v>
      </c>
      <c r="C36" s="25" t="n">
        <f aca="false">[2]t7!C34</f>
        <v>1368.1</v>
      </c>
      <c r="D36" s="25" t="n">
        <f aca="false">[2]t7!D34</f>
        <v>23762.68</v>
      </c>
      <c r="E36" s="25" t="n">
        <f aca="false">[2]t7!E34</f>
        <v>20360.77</v>
      </c>
      <c r="F36" s="25" t="n">
        <f aca="false">[2]t7!F34</f>
        <v>18382.64</v>
      </c>
      <c r="G36" s="25" t="n">
        <f aca="false">[2]t7!G34</f>
        <v>10920.45</v>
      </c>
      <c r="H36" s="25" t="n">
        <f aca="false">[2]t7!H34</f>
        <v>4430.91</v>
      </c>
      <c r="I36" s="25" t="str">
        <f aca="false">[2]t7!I34</f>
        <v>-</v>
      </c>
      <c r="J36" s="25" t="n">
        <f aca="false">[2]t7!J34</f>
        <v>5747.32</v>
      </c>
      <c r="K36" s="25" t="n">
        <f aca="false">[2]t7!K34</f>
        <v>6176.52</v>
      </c>
      <c r="L36" s="25" t="n">
        <f aca="false">[2]t7!L34</f>
        <v>912.75</v>
      </c>
      <c r="M36" s="25" t="str">
        <f aca="false">[2]t7!M34</f>
        <v>-</v>
      </c>
      <c r="N36" s="25" t="str">
        <f aca="false">[2]t7!N34</f>
        <v>-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2259.31</v>
      </c>
      <c r="C37" s="25" t="n">
        <f aca="false">[2]t7!C35</f>
        <v>2518.66</v>
      </c>
      <c r="D37" s="25" t="n">
        <f aca="false">[2]t7!D35</f>
        <v>26067.78</v>
      </c>
      <c r="E37" s="25" t="n">
        <f aca="false">[2]t7!E35</f>
        <v>14488.2</v>
      </c>
      <c r="F37" s="25" t="n">
        <f aca="false">[2]t7!F35</f>
        <v>10620.39</v>
      </c>
      <c r="G37" s="25" t="n">
        <f aca="false">[2]t7!G35</f>
        <v>9467.33</v>
      </c>
      <c r="H37" s="25" t="n">
        <f aca="false">[2]t7!H35</f>
        <v>1692.75</v>
      </c>
      <c r="I37" s="25" t="str">
        <f aca="false">[2]t7!I35</f>
        <v>-</v>
      </c>
      <c r="J37" s="25" t="n">
        <f aca="false">[2]t7!J35</f>
        <v>8953.62</v>
      </c>
      <c r="K37" s="25" t="n">
        <f aca="false">[2]t7!K35</f>
        <v>4909.34</v>
      </c>
      <c r="L37" s="25" t="n">
        <f aca="false">[2]t7!L35</f>
        <v>3541.24</v>
      </c>
      <c r="M37" s="25" t="str">
        <f aca="false">[2]t7!M35</f>
        <v>-</v>
      </c>
      <c r="N37" s="25" t="str">
        <f aca="false">[2]t7!N35</f>
        <v>-</v>
      </c>
      <c r="O37" s="26"/>
      <c r="P37" s="26"/>
    </row>
    <row r="38" s="13" customFormat="true" ht="23.25" hidden="false" customHeight="true" outlineLevel="0" collapsed="false">
      <c r="A38" s="13" t="s">
        <v>41</v>
      </c>
      <c r="B38" s="23" t="n">
        <f aca="false">[2]t7!B36</f>
        <v>395757.16</v>
      </c>
      <c r="C38" s="23" t="n">
        <f aca="false">[2]t7!C36</f>
        <v>5629.94</v>
      </c>
      <c r="D38" s="23" t="n">
        <f aca="false">[2]t7!D36</f>
        <v>47618.77</v>
      </c>
      <c r="E38" s="23" t="n">
        <f aca="false">[2]t7!E36</f>
        <v>73212.46</v>
      </c>
      <c r="F38" s="23" t="n">
        <f aca="false">[2]t7!F36</f>
        <v>78311.03</v>
      </c>
      <c r="G38" s="23" t="n">
        <f aca="false">[2]t7!G36</f>
        <v>57581.93</v>
      </c>
      <c r="H38" s="23" t="n">
        <f aca="false">[2]t7!H36</f>
        <v>22197.69</v>
      </c>
      <c r="I38" s="23" t="str">
        <f aca="false">[2]t7!I36</f>
        <v>-</v>
      </c>
      <c r="J38" s="23" t="n">
        <f aca="false">[2]t7!J36</f>
        <v>42728.01</v>
      </c>
      <c r="K38" s="23" t="n">
        <f aca="false">[2]t7!K36</f>
        <v>53610.72</v>
      </c>
      <c r="L38" s="23" t="n">
        <f aca="false">[2]t7!L36</f>
        <v>13435.78</v>
      </c>
      <c r="M38" s="23" t="str">
        <f aca="false">[2]t7!M36</f>
        <v>-</v>
      </c>
      <c r="N38" s="23" t="n">
        <f aca="false">[2]t7!N36</f>
        <v>1430.82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3931.93</v>
      </c>
      <c r="C39" s="25" t="n">
        <f aca="false">[2]t7!C37</f>
        <v>1622.5</v>
      </c>
      <c r="D39" s="25" t="n">
        <f aca="false">[2]t7!D37</f>
        <v>22765.88</v>
      </c>
      <c r="E39" s="25" t="n">
        <f aca="false">[2]t7!E37</f>
        <v>41891.18</v>
      </c>
      <c r="F39" s="25" t="n">
        <f aca="false">[2]t7!F37</f>
        <v>45826.35</v>
      </c>
      <c r="G39" s="25" t="n">
        <f aca="false">[2]t7!G37</f>
        <v>30818.12</v>
      </c>
      <c r="H39" s="25" t="n">
        <f aca="false">[2]t7!H37</f>
        <v>13416.59</v>
      </c>
      <c r="I39" s="25" t="str">
        <f aca="false">[2]t7!I37</f>
        <v>-</v>
      </c>
      <c r="J39" s="25" t="n">
        <f aca="false">[2]t7!J37</f>
        <v>18533.3</v>
      </c>
      <c r="K39" s="25" t="n">
        <f aca="false">[2]t7!K37</f>
        <v>34359.1</v>
      </c>
      <c r="L39" s="25" t="n">
        <f aca="false">[2]t7!L37</f>
        <v>3543.94</v>
      </c>
      <c r="M39" s="25" t="str">
        <f aca="false">[2]t7!M37</f>
        <v>-</v>
      </c>
      <c r="N39" s="25" t="n">
        <f aca="false">[2]t7!N37</f>
        <v>1154.98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81825.23</v>
      </c>
      <c r="C40" s="25" t="n">
        <f aca="false">[2]t7!C38</f>
        <v>4007.44</v>
      </c>
      <c r="D40" s="25" t="n">
        <f aca="false">[2]t7!D38</f>
        <v>24852.89</v>
      </c>
      <c r="E40" s="25" t="n">
        <f aca="false">[2]t7!E38</f>
        <v>31321.28</v>
      </c>
      <c r="F40" s="25" t="n">
        <f aca="false">[2]t7!F38</f>
        <v>32484.68</v>
      </c>
      <c r="G40" s="25" t="n">
        <f aca="false">[2]t7!G38</f>
        <v>26763.82</v>
      </c>
      <c r="H40" s="25" t="n">
        <f aca="false">[2]t7!H38</f>
        <v>8781.11</v>
      </c>
      <c r="I40" s="25" t="str">
        <f aca="false">[2]t7!I38</f>
        <v>-</v>
      </c>
      <c r="J40" s="25" t="n">
        <f aca="false">[2]t7!J38</f>
        <v>24194.71</v>
      </c>
      <c r="K40" s="25" t="n">
        <f aca="false">[2]t7!K38</f>
        <v>19251.62</v>
      </c>
      <c r="L40" s="25" t="n">
        <f aca="false">[2]t7!L38</f>
        <v>9891.84</v>
      </c>
      <c r="M40" s="25" t="str">
        <f aca="false">[2]t7!M38</f>
        <v>-</v>
      </c>
      <c r="N40" s="25" t="n">
        <f aca="false">[2]t7!N38</f>
        <v>275.85</v>
      </c>
      <c r="O40" s="26"/>
      <c r="P40" s="26"/>
    </row>
    <row r="41" s="13" customFormat="true" ht="23.25" hidden="false" customHeight="true" outlineLevel="0" collapsed="false">
      <c r="A41" s="13" t="s">
        <v>42</v>
      </c>
      <c r="B41" s="23" t="n">
        <f aca="false">[2]t7!B39</f>
        <v>1060009.1</v>
      </c>
      <c r="C41" s="23" t="n">
        <f aca="false">[2]t7!C39</f>
        <v>32177.09</v>
      </c>
      <c r="D41" s="23" t="n">
        <f aca="false">[2]t7!D39</f>
        <v>86902.93</v>
      </c>
      <c r="E41" s="23" t="n">
        <f aca="false">[2]t7!E39</f>
        <v>163649.21</v>
      </c>
      <c r="F41" s="23" t="n">
        <f aca="false">[2]t7!F39</f>
        <v>257145.98</v>
      </c>
      <c r="G41" s="23" t="n">
        <f aca="false">[2]t7!G39</f>
        <v>189417.52</v>
      </c>
      <c r="H41" s="23" t="n">
        <f aca="false">[2]t7!H39</f>
        <v>52775.95</v>
      </c>
      <c r="I41" s="23" t="str">
        <f aca="false">[2]t7!I39</f>
        <v>-</v>
      </c>
      <c r="J41" s="23" t="n">
        <f aca="false">[2]t7!J39</f>
        <v>117986.24</v>
      </c>
      <c r="K41" s="23" t="n">
        <f aca="false">[2]t7!K39</f>
        <v>120079.12</v>
      </c>
      <c r="L41" s="23" t="n">
        <f aca="false">[2]t7!L39</f>
        <v>13638.34</v>
      </c>
      <c r="M41" s="23" t="str">
        <f aca="false">[2]t7!M39</f>
        <v>-</v>
      </c>
      <c r="N41" s="23" t="n">
        <f aca="false">[2]t7!N39</f>
        <v>26236.72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84638.96</v>
      </c>
      <c r="C42" s="25" t="n">
        <f aca="false">[2]t7!C40</f>
        <v>19654.61</v>
      </c>
      <c r="D42" s="25" t="n">
        <f aca="false">[2]t7!D40</f>
        <v>46860.41</v>
      </c>
      <c r="E42" s="25" t="n">
        <f aca="false">[2]t7!E40</f>
        <v>97057.88</v>
      </c>
      <c r="F42" s="25" t="n">
        <f aca="false">[2]t7!F40</f>
        <v>144063.47</v>
      </c>
      <c r="G42" s="25" t="n">
        <f aca="false">[2]t7!G40</f>
        <v>104827.16</v>
      </c>
      <c r="H42" s="25" t="n">
        <f aca="false">[2]t7!H40</f>
        <v>28530.74</v>
      </c>
      <c r="I42" s="25" t="str">
        <f aca="false">[2]t7!I40</f>
        <v>-</v>
      </c>
      <c r="J42" s="25" t="n">
        <f aca="false">[2]t7!J40</f>
        <v>48559.51</v>
      </c>
      <c r="K42" s="25" t="n">
        <f aca="false">[2]t7!K40</f>
        <v>73094.94</v>
      </c>
      <c r="L42" s="25" t="n">
        <f aca="false">[2]t7!L40</f>
        <v>3410.32</v>
      </c>
      <c r="M42" s="25" t="str">
        <f aca="false">[2]t7!M40</f>
        <v>-</v>
      </c>
      <c r="N42" s="25" t="n">
        <f aca="false">[2]t7!N40</f>
        <v>18579.91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75370.14</v>
      </c>
      <c r="C43" s="25" t="n">
        <f aca="false">[2]t7!C41</f>
        <v>12522.48</v>
      </c>
      <c r="D43" s="25" t="n">
        <f aca="false">[2]t7!D41</f>
        <v>40042.52</v>
      </c>
      <c r="E43" s="25" t="n">
        <f aca="false">[2]t7!E41</f>
        <v>66591.33</v>
      </c>
      <c r="F43" s="25" t="n">
        <f aca="false">[2]t7!F41</f>
        <v>113082.51</v>
      </c>
      <c r="G43" s="25" t="n">
        <f aca="false">[2]t7!G41</f>
        <v>84590.36</v>
      </c>
      <c r="H43" s="25" t="n">
        <f aca="false">[2]t7!H41</f>
        <v>24245.21</v>
      </c>
      <c r="I43" s="25" t="str">
        <f aca="false">[2]t7!I41</f>
        <v>-</v>
      </c>
      <c r="J43" s="25" t="n">
        <f aca="false">[2]t7!J41</f>
        <v>69426.73</v>
      </c>
      <c r="K43" s="25" t="n">
        <f aca="false">[2]t7!K41</f>
        <v>46984.18</v>
      </c>
      <c r="L43" s="25" t="n">
        <f aca="false">[2]t7!L41</f>
        <v>10228.02</v>
      </c>
      <c r="M43" s="25" t="str">
        <f aca="false">[2]t7!M41</f>
        <v>-</v>
      </c>
      <c r="N43" s="25" t="n">
        <f aca="false">[2]t7!N41</f>
        <v>7656.81</v>
      </c>
      <c r="O43" s="26"/>
      <c r="P43" s="26"/>
    </row>
    <row r="44" s="13" customFormat="true" ht="23.25" hidden="false" customHeight="true" outlineLevel="0" collapsed="false">
      <c r="A44" s="13" t="s">
        <v>43</v>
      </c>
      <c r="B44" s="23" t="n">
        <f aca="false">[2]t7!B42</f>
        <v>562249.74</v>
      </c>
      <c r="C44" s="23" t="n">
        <f aca="false">[2]t7!C42</f>
        <v>26861.73</v>
      </c>
      <c r="D44" s="23" t="n">
        <f aca="false">[2]t7!D42</f>
        <v>75232.65</v>
      </c>
      <c r="E44" s="23" t="n">
        <f aca="false">[2]t7!E42</f>
        <v>127432.61</v>
      </c>
      <c r="F44" s="23" t="n">
        <f aca="false">[2]t7!F42</f>
        <v>88973.94</v>
      </c>
      <c r="G44" s="23" t="n">
        <f aca="false">[2]t7!G42</f>
        <v>72559.72</v>
      </c>
      <c r="H44" s="23" t="n">
        <f aca="false">[2]t7!H42</f>
        <v>22424.46</v>
      </c>
      <c r="I44" s="23" t="n">
        <f aca="false">[2]t7!I42</f>
        <v>721.06</v>
      </c>
      <c r="J44" s="23" t="n">
        <f aca="false">[2]t7!J42</f>
        <v>73275.23</v>
      </c>
      <c r="K44" s="23" t="n">
        <f aca="false">[2]t7!K42</f>
        <v>58005.98</v>
      </c>
      <c r="L44" s="23" t="n">
        <f aca="false">[2]t7!L42</f>
        <v>5373.98</v>
      </c>
      <c r="M44" s="23" t="n">
        <f aca="false">[2]t7!M42</f>
        <v>11003.94</v>
      </c>
      <c r="N44" s="23" t="n">
        <f aca="false">[2]t7!N42</f>
        <v>384.45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18461.01</v>
      </c>
      <c r="C45" s="25" t="n">
        <f aca="false">[2]t7!C43</f>
        <v>14978.85</v>
      </c>
      <c r="D45" s="25" t="n">
        <f aca="false">[2]t7!D43</f>
        <v>36885.14</v>
      </c>
      <c r="E45" s="25" t="n">
        <f aca="false">[2]t7!E43</f>
        <v>74235.7</v>
      </c>
      <c r="F45" s="25" t="n">
        <f aca="false">[2]t7!F43</f>
        <v>51940.94</v>
      </c>
      <c r="G45" s="25" t="n">
        <f aca="false">[2]t7!G43</f>
        <v>44048.32</v>
      </c>
      <c r="H45" s="25" t="n">
        <f aca="false">[2]t7!H43</f>
        <v>15197.33</v>
      </c>
      <c r="I45" s="25" t="n">
        <f aca="false">[2]t7!I43</f>
        <v>721.06</v>
      </c>
      <c r="J45" s="25" t="n">
        <f aca="false">[2]t7!J43</f>
        <v>33557.14</v>
      </c>
      <c r="K45" s="25" t="n">
        <f aca="false">[2]t7!K43</f>
        <v>40975.48</v>
      </c>
      <c r="L45" s="25" t="n">
        <f aca="false">[2]t7!L43</f>
        <v>826.49</v>
      </c>
      <c r="M45" s="25" t="n">
        <f aca="false">[2]t7!M43</f>
        <v>4710.11</v>
      </c>
      <c r="N45" s="25" t="n">
        <f aca="false">[2]t7!N43</f>
        <v>384.45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43788.73</v>
      </c>
      <c r="C46" s="25" t="n">
        <f aca="false">[2]t7!C44</f>
        <v>11882.87</v>
      </c>
      <c r="D46" s="25" t="n">
        <f aca="false">[2]t7!D44</f>
        <v>38347.51</v>
      </c>
      <c r="E46" s="25" t="n">
        <f aca="false">[2]t7!E44</f>
        <v>53196.91</v>
      </c>
      <c r="F46" s="25" t="n">
        <f aca="false">[2]t7!F44</f>
        <v>37033</v>
      </c>
      <c r="G46" s="25" t="n">
        <f aca="false">[2]t7!G44</f>
        <v>28511.39</v>
      </c>
      <c r="H46" s="25" t="n">
        <f aca="false">[2]t7!H44</f>
        <v>7227.13</v>
      </c>
      <c r="I46" s="25" t="str">
        <f aca="false">[2]t7!I44</f>
        <v>-</v>
      </c>
      <c r="J46" s="25" t="n">
        <f aca="false">[2]t7!J44</f>
        <v>39718.09</v>
      </c>
      <c r="K46" s="25" t="n">
        <f aca="false">[2]t7!K44</f>
        <v>17030.5</v>
      </c>
      <c r="L46" s="25" t="n">
        <f aca="false">[2]t7!L44</f>
        <v>4547.5</v>
      </c>
      <c r="M46" s="25" t="n">
        <f aca="false">[2]t7!M44</f>
        <v>6293.82</v>
      </c>
      <c r="N46" s="25" t="str">
        <f aca="false">[2]t7!N44</f>
        <v>-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กลาง เป็นรายจังหวัด  MA.1061 (ก.ย.-พ.ย. 61)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4</v>
      </c>
      <c r="B52" s="23" t="n">
        <f aca="false">[2]t7!B49</f>
        <v>345140.28</v>
      </c>
      <c r="C52" s="23" t="n">
        <f aca="false">[2]t7!C49</f>
        <v>12044.71</v>
      </c>
      <c r="D52" s="23" t="n">
        <f aca="false">[2]t7!D49</f>
        <v>70312.34</v>
      </c>
      <c r="E52" s="23" t="n">
        <f aca="false">[2]t7!E49</f>
        <v>85301.39</v>
      </c>
      <c r="F52" s="23" t="n">
        <f aca="false">[2]t7!F49</f>
        <v>55362.28</v>
      </c>
      <c r="G52" s="23" t="n">
        <f aca="false">[2]t7!G49</f>
        <v>41133.17</v>
      </c>
      <c r="H52" s="23" t="n">
        <f aca="false">[2]t7!H49</f>
        <v>10901.42</v>
      </c>
      <c r="I52" s="23" t="str">
        <f aca="false">[2]t7!I49</f>
        <v>-</v>
      </c>
      <c r="J52" s="23" t="n">
        <f aca="false">[2]t7!J49</f>
        <v>42718.63</v>
      </c>
      <c r="K52" s="23" t="n">
        <f aca="false">[2]t7!K49</f>
        <v>13022.55</v>
      </c>
      <c r="L52" s="23" t="n">
        <f aca="false">[2]t7!L49</f>
        <v>7629.52</v>
      </c>
      <c r="M52" s="23" t="str">
        <f aca="false">[2]t7!M49</f>
        <v>-</v>
      </c>
      <c r="N52" s="23" t="n">
        <f aca="false">[2]t7!N49</f>
        <v>6714.27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3020.2</v>
      </c>
      <c r="C53" s="25" t="n">
        <f aca="false">[2]t7!C50</f>
        <v>4082.66</v>
      </c>
      <c r="D53" s="25" t="n">
        <f aca="false">[2]t7!D50</f>
        <v>34623.73</v>
      </c>
      <c r="E53" s="25" t="n">
        <f aca="false">[2]t7!E50</f>
        <v>47901.92</v>
      </c>
      <c r="F53" s="25" t="n">
        <f aca="false">[2]t7!F50</f>
        <v>34584.8</v>
      </c>
      <c r="G53" s="25" t="n">
        <f aca="false">[2]t7!G50</f>
        <v>22754.37</v>
      </c>
      <c r="H53" s="25" t="n">
        <f aca="false">[2]t7!H50</f>
        <v>6852.63</v>
      </c>
      <c r="I53" s="25" t="str">
        <f aca="false">[2]t7!I50</f>
        <v>-</v>
      </c>
      <c r="J53" s="25" t="n">
        <f aca="false">[2]t7!J50</f>
        <v>18782.63</v>
      </c>
      <c r="K53" s="25" t="n">
        <f aca="false">[2]t7!K50</f>
        <v>8059.21</v>
      </c>
      <c r="L53" s="25" t="n">
        <f aca="false">[2]t7!L50</f>
        <v>2483.16</v>
      </c>
      <c r="M53" s="25" t="str">
        <f aca="false">[2]t7!M50</f>
        <v>-</v>
      </c>
      <c r="N53" s="25" t="n">
        <f aca="false">[2]t7!N50</f>
        <v>2895.1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2120.08</v>
      </c>
      <c r="C54" s="25" t="n">
        <f aca="false">[2]t7!C51</f>
        <v>7962.05</v>
      </c>
      <c r="D54" s="25" t="n">
        <f aca="false">[2]t7!D51</f>
        <v>35688.61</v>
      </c>
      <c r="E54" s="25" t="n">
        <f aca="false">[2]t7!E51</f>
        <v>37399.47</v>
      </c>
      <c r="F54" s="25" t="n">
        <f aca="false">[2]t7!F51</f>
        <v>20777.48</v>
      </c>
      <c r="G54" s="25" t="n">
        <f aca="false">[2]t7!G51</f>
        <v>18378.79</v>
      </c>
      <c r="H54" s="25" t="n">
        <f aca="false">[2]t7!H51</f>
        <v>4048.79</v>
      </c>
      <c r="I54" s="25" t="str">
        <f aca="false">[2]t7!I51</f>
        <v>-</v>
      </c>
      <c r="J54" s="25" t="n">
        <f aca="false">[2]t7!J51</f>
        <v>23936.01</v>
      </c>
      <c r="K54" s="25" t="n">
        <f aca="false">[2]t7!K51</f>
        <v>4963.34</v>
      </c>
      <c r="L54" s="25" t="n">
        <f aca="false">[2]t7!L51</f>
        <v>5146.36</v>
      </c>
      <c r="M54" s="25" t="str">
        <f aca="false">[2]t7!M51</f>
        <v>-</v>
      </c>
      <c r="N54" s="25" t="n">
        <f aca="false">[2]t7!N51</f>
        <v>3819.18</v>
      </c>
      <c r="O54" s="26"/>
    </row>
    <row r="55" s="13" customFormat="true" ht="23.25" hidden="false" customHeight="true" outlineLevel="0" collapsed="false">
      <c r="A55" s="13" t="s">
        <v>45</v>
      </c>
      <c r="B55" s="23" t="n">
        <f aca="false">[2]t7!B52</f>
        <v>174226.89</v>
      </c>
      <c r="C55" s="23" t="n">
        <f aca="false">[2]t7!C52</f>
        <v>11093.96</v>
      </c>
      <c r="D55" s="23" t="n">
        <f aca="false">[2]t7!D52</f>
        <v>35522.11</v>
      </c>
      <c r="E55" s="23" t="n">
        <f aca="false">[2]t7!E52</f>
        <v>44480.41</v>
      </c>
      <c r="F55" s="23" t="n">
        <f aca="false">[2]t7!F52</f>
        <v>28504.35</v>
      </c>
      <c r="G55" s="23" t="n">
        <f aca="false">[2]t7!G52</f>
        <v>17544.05</v>
      </c>
      <c r="H55" s="23" t="n">
        <f aca="false">[2]t7!H52</f>
        <v>5503.65</v>
      </c>
      <c r="I55" s="23" t="n">
        <f aca="false">[2]t7!I52</f>
        <v>116.43</v>
      </c>
      <c r="J55" s="23" t="n">
        <f aca="false">[2]t7!J52</f>
        <v>17641.88</v>
      </c>
      <c r="K55" s="23" t="n">
        <f aca="false">[2]t7!K52</f>
        <v>10815.82</v>
      </c>
      <c r="L55" s="23" t="n">
        <f aca="false">[2]t7!L52</f>
        <v>3004.24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8296.88</v>
      </c>
      <c r="C56" s="25" t="n">
        <f aca="false">[2]t7!C53</f>
        <v>5893.61</v>
      </c>
      <c r="D56" s="25" t="n">
        <f aca="false">[2]t7!D53</f>
        <v>20416.61</v>
      </c>
      <c r="E56" s="25" t="n">
        <f aca="false">[2]t7!E53</f>
        <v>28343.32</v>
      </c>
      <c r="F56" s="25" t="n">
        <f aca="false">[2]t7!F53</f>
        <v>16606.81</v>
      </c>
      <c r="G56" s="25" t="n">
        <f aca="false">[2]t7!G53</f>
        <v>9057.16</v>
      </c>
      <c r="H56" s="25" t="n">
        <f aca="false">[2]t7!H53</f>
        <v>3657.55</v>
      </c>
      <c r="I56" s="25" t="n">
        <f aca="false">[2]t7!I53</f>
        <v>116.43</v>
      </c>
      <c r="J56" s="25" t="n">
        <f aca="false">[2]t7!J53</f>
        <v>8495.42</v>
      </c>
      <c r="K56" s="25" t="n">
        <f aca="false">[2]t7!K53</f>
        <v>4805.24</v>
      </c>
      <c r="L56" s="25" t="n">
        <f aca="false">[2]t7!L53</f>
        <v>904.73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5930.01</v>
      </c>
      <c r="C57" s="25" t="n">
        <f aca="false">[2]t7!C54</f>
        <v>5200.34</v>
      </c>
      <c r="D57" s="25" t="n">
        <f aca="false">[2]t7!D54</f>
        <v>15105.49</v>
      </c>
      <c r="E57" s="25" t="n">
        <f aca="false">[2]t7!E54</f>
        <v>16137.09</v>
      </c>
      <c r="F57" s="25" t="n">
        <f aca="false">[2]t7!F54</f>
        <v>11897.55</v>
      </c>
      <c r="G57" s="25" t="n">
        <f aca="false">[2]t7!G54</f>
        <v>8486.89</v>
      </c>
      <c r="H57" s="25" t="n">
        <f aca="false">[2]t7!H54</f>
        <v>1846.09</v>
      </c>
      <c r="I57" s="25" t="str">
        <f aca="false">[2]t7!I54</f>
        <v>-</v>
      </c>
      <c r="J57" s="25" t="n">
        <f aca="false">[2]t7!J54</f>
        <v>9146.47</v>
      </c>
      <c r="K57" s="25" t="n">
        <f aca="false">[2]t7!K54</f>
        <v>6010.58</v>
      </c>
      <c r="L57" s="25" t="n">
        <f aca="false">[2]t7!L54</f>
        <v>2099.5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6</v>
      </c>
      <c r="B58" s="23" t="n">
        <f aca="false">[2]t7!B55</f>
        <v>430857.34</v>
      </c>
      <c r="C58" s="23" t="n">
        <f aca="false">[2]t7!C55</f>
        <v>3788.2</v>
      </c>
      <c r="D58" s="23" t="n">
        <f aca="false">[2]t7!D55</f>
        <v>65558.36</v>
      </c>
      <c r="E58" s="23" t="n">
        <f aca="false">[2]t7!E55</f>
        <v>101725.98</v>
      </c>
      <c r="F58" s="23" t="n">
        <f aca="false">[2]t7!F55</f>
        <v>104355.55</v>
      </c>
      <c r="G58" s="23" t="n">
        <f aca="false">[2]t7!G55</f>
        <v>62434.39</v>
      </c>
      <c r="H58" s="23" t="n">
        <f aca="false">[2]t7!H55</f>
        <v>21979.67</v>
      </c>
      <c r="I58" s="23" t="n">
        <f aca="false">[2]t7!I55</f>
        <v>261.59</v>
      </c>
      <c r="J58" s="23" t="n">
        <f aca="false">[2]t7!J55</f>
        <v>38968.83</v>
      </c>
      <c r="K58" s="23" t="n">
        <f aca="false">[2]t7!K55</f>
        <v>24912.51</v>
      </c>
      <c r="L58" s="23" t="n">
        <f aca="false">[2]t7!L55</f>
        <v>5154</v>
      </c>
      <c r="M58" s="23" t="str">
        <f aca="false">[2]t7!M55</f>
        <v>-</v>
      </c>
      <c r="N58" s="23" t="n">
        <f aca="false">[2]t7!N55</f>
        <v>1718.27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9702.6</v>
      </c>
      <c r="C59" s="25" t="n">
        <f aca="false">[2]t7!C56</f>
        <v>1895.02</v>
      </c>
      <c r="D59" s="25" t="n">
        <f aca="false">[2]t7!D56</f>
        <v>34435.61</v>
      </c>
      <c r="E59" s="25" t="n">
        <f aca="false">[2]t7!E56</f>
        <v>61327.16</v>
      </c>
      <c r="F59" s="25" t="n">
        <f aca="false">[2]t7!F56</f>
        <v>67801.72</v>
      </c>
      <c r="G59" s="25" t="n">
        <f aca="false">[2]t7!G56</f>
        <v>34120.93</v>
      </c>
      <c r="H59" s="25" t="n">
        <f aca="false">[2]t7!H56</f>
        <v>14172.76</v>
      </c>
      <c r="I59" s="25" t="str">
        <f aca="false">[2]t7!I56</f>
        <v>-</v>
      </c>
      <c r="J59" s="25" t="n">
        <f aca="false">[2]t7!J56</f>
        <v>17227.33</v>
      </c>
      <c r="K59" s="25" t="n">
        <f aca="false">[2]t7!K56</f>
        <v>15285.25</v>
      </c>
      <c r="L59" s="25" t="n">
        <f aca="false">[2]t7!L56</f>
        <v>2086.81</v>
      </c>
      <c r="M59" s="25" t="str">
        <f aca="false">[2]t7!M56</f>
        <v>-</v>
      </c>
      <c r="N59" s="25" t="n">
        <f aca="false">[2]t7!N56</f>
        <v>1350.03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81154.74</v>
      </c>
      <c r="C60" s="25" t="n">
        <f aca="false">[2]t7!C57</f>
        <v>1893.19</v>
      </c>
      <c r="D60" s="25" t="n">
        <f aca="false">[2]t7!D57</f>
        <v>31122.75</v>
      </c>
      <c r="E60" s="25" t="n">
        <f aca="false">[2]t7!E57</f>
        <v>40398.82</v>
      </c>
      <c r="F60" s="25" t="n">
        <f aca="false">[2]t7!F57</f>
        <v>36553.83</v>
      </c>
      <c r="G60" s="25" t="n">
        <f aca="false">[2]t7!G57</f>
        <v>28313.46</v>
      </c>
      <c r="H60" s="25" t="n">
        <f aca="false">[2]t7!H57</f>
        <v>7806.9</v>
      </c>
      <c r="I60" s="25" t="n">
        <f aca="false">[2]t7!I57</f>
        <v>261.59</v>
      </c>
      <c r="J60" s="25" t="n">
        <f aca="false">[2]t7!J57</f>
        <v>21741.5</v>
      </c>
      <c r="K60" s="25" t="n">
        <f aca="false">[2]t7!K57</f>
        <v>9627.26</v>
      </c>
      <c r="L60" s="25" t="n">
        <f aca="false">[2]t7!L57</f>
        <v>3067.19</v>
      </c>
      <c r="M60" s="25" t="str">
        <f aca="false">[2]t7!M57</f>
        <v>-</v>
      </c>
      <c r="N60" s="25" t="n">
        <f aca="false">[2]t7!N57</f>
        <v>368.24</v>
      </c>
      <c r="O60" s="26"/>
    </row>
    <row r="61" s="13" customFormat="true" ht="23.25" hidden="false" customHeight="true" outlineLevel="0" collapsed="false">
      <c r="A61" s="13" t="s">
        <v>47</v>
      </c>
      <c r="B61" s="23" t="n">
        <f aca="false">[2]t7!B58</f>
        <v>347610.34</v>
      </c>
      <c r="C61" s="23" t="n">
        <f aca="false">[2]t7!C58</f>
        <v>1891.44</v>
      </c>
      <c r="D61" s="23" t="n">
        <f aca="false">[2]t7!D58</f>
        <v>65189.66</v>
      </c>
      <c r="E61" s="23" t="n">
        <f aca="false">[2]t7!E58</f>
        <v>56532.86</v>
      </c>
      <c r="F61" s="23" t="n">
        <f aca="false">[2]t7!F58</f>
        <v>73484.28</v>
      </c>
      <c r="G61" s="23" t="n">
        <f aca="false">[2]t7!G58</f>
        <v>65833.89</v>
      </c>
      <c r="H61" s="23" t="n">
        <f aca="false">[2]t7!H58</f>
        <v>12100.17</v>
      </c>
      <c r="I61" s="23" t="str">
        <f aca="false">[2]t7!I58</f>
        <v>-</v>
      </c>
      <c r="J61" s="23" t="n">
        <f aca="false">[2]t7!J58</f>
        <v>37015.87</v>
      </c>
      <c r="K61" s="23" t="n">
        <f aca="false">[2]t7!K58</f>
        <v>30554.17</v>
      </c>
      <c r="L61" s="23" t="n">
        <f aca="false">[2]t7!L58</f>
        <v>5008.01</v>
      </c>
      <c r="M61" s="23" t="str">
        <f aca="false">[2]t7!M58</f>
        <v>-</v>
      </c>
      <c r="N61" s="23" t="str">
        <f aca="false">[2]t7!N58</f>
        <v>-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85797.45</v>
      </c>
      <c r="C62" s="25" t="n">
        <f aca="false">[2]t7!C59</f>
        <v>891.58</v>
      </c>
      <c r="D62" s="25" t="n">
        <f aca="false">[2]t7!D59</f>
        <v>32635.9</v>
      </c>
      <c r="E62" s="25" t="n">
        <f aca="false">[2]t7!E59</f>
        <v>33665.49</v>
      </c>
      <c r="F62" s="25" t="n">
        <f aca="false">[2]t7!F59</f>
        <v>44347.24</v>
      </c>
      <c r="G62" s="25" t="n">
        <f aca="false">[2]t7!G59</f>
        <v>31068.91</v>
      </c>
      <c r="H62" s="25" t="n">
        <f aca="false">[2]t7!H59</f>
        <v>8288.19</v>
      </c>
      <c r="I62" s="25" t="str">
        <f aca="false">[2]t7!I59</f>
        <v>-</v>
      </c>
      <c r="J62" s="25" t="n">
        <f aca="false">[2]t7!J59</f>
        <v>14251.87</v>
      </c>
      <c r="K62" s="25" t="n">
        <f aca="false">[2]t7!K59</f>
        <v>18319.22</v>
      </c>
      <c r="L62" s="25" t="n">
        <f aca="false">[2]t7!L59</f>
        <v>2329.06</v>
      </c>
      <c r="M62" s="25" t="str">
        <f aca="false">[2]t7!M59</f>
        <v>-</v>
      </c>
      <c r="N62" s="25" t="str">
        <f aca="false">[2]t7!N59</f>
        <v>-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1812.89</v>
      </c>
      <c r="C63" s="25" t="n">
        <f aca="false">[2]t7!C60</f>
        <v>999.85</v>
      </c>
      <c r="D63" s="25" t="n">
        <f aca="false">[2]t7!D60</f>
        <v>32553.76</v>
      </c>
      <c r="E63" s="25" t="n">
        <f aca="false">[2]t7!E60</f>
        <v>22867.38</v>
      </c>
      <c r="F63" s="25" t="n">
        <f aca="false">[2]t7!F60</f>
        <v>29137.04</v>
      </c>
      <c r="G63" s="25" t="n">
        <f aca="false">[2]t7!G60</f>
        <v>34764.98</v>
      </c>
      <c r="H63" s="25" t="n">
        <f aca="false">[2]t7!H60</f>
        <v>3811.98</v>
      </c>
      <c r="I63" s="25" t="str">
        <f aca="false">[2]t7!I60</f>
        <v>-</v>
      </c>
      <c r="J63" s="25" t="n">
        <f aca="false">[2]t7!J60</f>
        <v>22764.01</v>
      </c>
      <c r="K63" s="25" t="n">
        <f aca="false">[2]t7!K60</f>
        <v>12234.95</v>
      </c>
      <c r="L63" s="25" t="n">
        <f aca="false">[2]t7!L60</f>
        <v>2678.95</v>
      </c>
      <c r="M63" s="25" t="str">
        <f aca="false">[2]t7!M60</f>
        <v>-</v>
      </c>
      <c r="N63" s="25" t="str">
        <f aca="false">[2]t7!N60</f>
        <v>-</v>
      </c>
      <c r="O63" s="26"/>
    </row>
    <row r="64" s="13" customFormat="true" ht="23.25" hidden="false" customHeight="true" outlineLevel="0" collapsed="false">
      <c r="A64" s="13" t="s">
        <v>48</v>
      </c>
      <c r="B64" s="23" t="n">
        <f aca="false">[2]t7!B61</f>
        <v>148471.05</v>
      </c>
      <c r="C64" s="23" t="n">
        <f aca="false">[2]t7!C61</f>
        <v>1207.03</v>
      </c>
      <c r="D64" s="23" t="n">
        <f aca="false">[2]t7!D61</f>
        <v>29805.25</v>
      </c>
      <c r="E64" s="23" t="n">
        <f aca="false">[2]t7!E61</f>
        <v>39392.17</v>
      </c>
      <c r="F64" s="23" t="n">
        <f aca="false">[2]t7!F61</f>
        <v>31052.96</v>
      </c>
      <c r="G64" s="23" t="n">
        <f aca="false">[2]t7!G61</f>
        <v>21010.46</v>
      </c>
      <c r="H64" s="23" t="n">
        <f aca="false">[2]t7!H61</f>
        <v>5538.63</v>
      </c>
      <c r="I64" s="23" t="str">
        <f aca="false">[2]t7!I61</f>
        <v>-</v>
      </c>
      <c r="J64" s="23" t="n">
        <f aca="false">[2]t7!J61</f>
        <v>10847.29</v>
      </c>
      <c r="K64" s="23" t="n">
        <f aca="false">[2]t7!K61</f>
        <v>7768.52</v>
      </c>
      <c r="L64" s="23" t="n">
        <f aca="false">[2]t7!L61</f>
        <v>1848.74</v>
      </c>
      <c r="M64" s="23" t="str">
        <f aca="false">[2]t7!M61</f>
        <v>-</v>
      </c>
      <c r="N64" s="23" t="str">
        <f aca="false">[2]t7!N61</f>
        <v>-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2702.15</v>
      </c>
      <c r="C65" s="25" t="str">
        <f aca="false">[2]t7!C62</f>
        <v>-</v>
      </c>
      <c r="D65" s="25" t="n">
        <f aca="false">[2]t7!D62</f>
        <v>16014.28</v>
      </c>
      <c r="E65" s="25" t="n">
        <f aca="false">[2]t7!E62</f>
        <v>25844.4</v>
      </c>
      <c r="F65" s="25" t="n">
        <f aca="false">[2]t7!F62</f>
        <v>17847.48</v>
      </c>
      <c r="G65" s="25" t="n">
        <f aca="false">[2]t7!G62</f>
        <v>11625.72</v>
      </c>
      <c r="H65" s="25" t="n">
        <f aca="false">[2]t7!H62</f>
        <v>2872.11</v>
      </c>
      <c r="I65" s="25" t="str">
        <f aca="false">[2]t7!I62</f>
        <v>-</v>
      </c>
      <c r="J65" s="25" t="n">
        <f aca="false">[2]t7!J62</f>
        <v>4202.21</v>
      </c>
      <c r="K65" s="25" t="n">
        <f aca="false">[2]t7!K62</f>
        <v>3928.17</v>
      </c>
      <c r="L65" s="25" t="n">
        <f aca="false">[2]t7!L62</f>
        <v>367.8</v>
      </c>
      <c r="M65" s="25" t="str">
        <f aca="false">[2]t7!M62</f>
        <v>-</v>
      </c>
      <c r="N65" s="25" t="str">
        <f aca="false">[2]t7!N62</f>
        <v>-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5768.9</v>
      </c>
      <c r="C66" s="25" t="n">
        <f aca="false">[2]t7!C63</f>
        <v>1207.03</v>
      </c>
      <c r="D66" s="25" t="n">
        <f aca="false">[2]t7!D63</f>
        <v>13790.97</v>
      </c>
      <c r="E66" s="25" t="n">
        <f aca="false">[2]t7!E63</f>
        <v>13547.77</v>
      </c>
      <c r="F66" s="25" t="n">
        <f aca="false">[2]t7!F63</f>
        <v>13205.48</v>
      </c>
      <c r="G66" s="25" t="n">
        <f aca="false">[2]t7!G63</f>
        <v>9384.74</v>
      </c>
      <c r="H66" s="25" t="n">
        <f aca="false">[2]t7!H63</f>
        <v>2666.53</v>
      </c>
      <c r="I66" s="25" t="str">
        <f aca="false">[2]t7!I63</f>
        <v>-</v>
      </c>
      <c r="J66" s="25" t="n">
        <f aca="false">[2]t7!J63</f>
        <v>6645.09</v>
      </c>
      <c r="K66" s="25" t="n">
        <f aca="false">[2]t7!K63</f>
        <v>3840.35</v>
      </c>
      <c r="L66" s="25" t="n">
        <f aca="false">[2]t7!L63</f>
        <v>1480.94</v>
      </c>
      <c r="M66" s="25" t="str">
        <f aca="false">[2]t7!M63</f>
        <v>-</v>
      </c>
      <c r="N66" s="25" t="str">
        <f aca="false">[2]t7!N63</f>
        <v>-</v>
      </c>
      <c r="O66" s="26"/>
    </row>
    <row r="67" s="13" customFormat="true" ht="23.25" hidden="false" customHeight="true" outlineLevel="0" collapsed="false">
      <c r="A67" s="13" t="s">
        <v>49</v>
      </c>
      <c r="B67" s="23" t="n">
        <f aca="false">[2]t7!B64</f>
        <v>294612.99</v>
      </c>
      <c r="C67" s="23" t="n">
        <f aca="false">[2]t7!C64</f>
        <v>6216.37</v>
      </c>
      <c r="D67" s="23" t="n">
        <f aca="false">[2]t7!D64</f>
        <v>81635.27</v>
      </c>
      <c r="E67" s="23" t="n">
        <f aca="false">[2]t7!E64</f>
        <v>63995.9</v>
      </c>
      <c r="F67" s="23" t="n">
        <f aca="false">[2]t7!F64</f>
        <v>54164.15</v>
      </c>
      <c r="G67" s="23" t="n">
        <f aca="false">[2]t7!G64</f>
        <v>29443.5</v>
      </c>
      <c r="H67" s="23" t="n">
        <f aca="false">[2]t7!H64</f>
        <v>9880.92</v>
      </c>
      <c r="I67" s="23" t="str">
        <f aca="false">[2]t7!I64</f>
        <v>-</v>
      </c>
      <c r="J67" s="23" t="n">
        <f aca="false">[2]t7!J64</f>
        <v>27002.05</v>
      </c>
      <c r="K67" s="23" t="n">
        <f aca="false">[2]t7!K64</f>
        <v>14411.73</v>
      </c>
      <c r="L67" s="23" t="n">
        <f aca="false">[2]t7!L64</f>
        <v>7863.11</v>
      </c>
      <c r="M67" s="23" t="str">
        <f aca="false">[2]t7!M64</f>
        <v>-</v>
      </c>
      <c r="N67" s="23" t="str">
        <f aca="false">[2]t7!N64</f>
        <v>-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0422.11</v>
      </c>
      <c r="C68" s="25" t="n">
        <f aca="false">[2]t7!C65</f>
        <v>2450.11</v>
      </c>
      <c r="D68" s="25" t="n">
        <f aca="false">[2]t7!D65</f>
        <v>47835.3</v>
      </c>
      <c r="E68" s="25" t="n">
        <f aca="false">[2]t7!E65</f>
        <v>31994.76</v>
      </c>
      <c r="F68" s="25" t="n">
        <f aca="false">[2]t7!F65</f>
        <v>37720.86</v>
      </c>
      <c r="G68" s="25" t="n">
        <f aca="false">[2]t7!G65</f>
        <v>18191.58</v>
      </c>
      <c r="H68" s="25" t="n">
        <f aca="false">[2]t7!H65</f>
        <v>7221.22</v>
      </c>
      <c r="I68" s="25" t="str">
        <f aca="false">[2]t7!I65</f>
        <v>-</v>
      </c>
      <c r="J68" s="25" t="n">
        <f aca="false">[2]t7!J65</f>
        <v>15151.4</v>
      </c>
      <c r="K68" s="25" t="n">
        <f aca="false">[2]t7!K65</f>
        <v>7848.75</v>
      </c>
      <c r="L68" s="25" t="n">
        <f aca="false">[2]t7!L65</f>
        <v>2008.13</v>
      </c>
      <c r="M68" s="25" t="str">
        <f aca="false">[2]t7!M65</f>
        <v>-</v>
      </c>
      <c r="N68" s="25" t="str">
        <f aca="false">[2]t7!N65</f>
        <v>-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24190.88</v>
      </c>
      <c r="C69" s="25" t="n">
        <f aca="false">[2]t7!C66</f>
        <v>3766.26</v>
      </c>
      <c r="D69" s="25" t="n">
        <f aca="false">[2]t7!D66</f>
        <v>33799.97</v>
      </c>
      <c r="E69" s="25" t="n">
        <f aca="false">[2]t7!E66</f>
        <v>32001.14</v>
      </c>
      <c r="F69" s="25" t="n">
        <f aca="false">[2]t7!F66</f>
        <v>16443.29</v>
      </c>
      <c r="G69" s="25" t="n">
        <f aca="false">[2]t7!G66</f>
        <v>11251.92</v>
      </c>
      <c r="H69" s="25" t="n">
        <f aca="false">[2]t7!H66</f>
        <v>2659.7</v>
      </c>
      <c r="I69" s="25" t="str">
        <f aca="false">[2]t7!I66</f>
        <v>-</v>
      </c>
      <c r="J69" s="25" t="n">
        <f aca="false">[2]t7!J66</f>
        <v>11850.65</v>
      </c>
      <c r="K69" s="25" t="n">
        <f aca="false">[2]t7!K66</f>
        <v>6562.97</v>
      </c>
      <c r="L69" s="25" t="n">
        <f aca="false">[2]t7!L66</f>
        <v>5854.97</v>
      </c>
      <c r="M69" s="25" t="str">
        <f aca="false">[2]t7!M66</f>
        <v>-</v>
      </c>
      <c r="N69" s="25" t="str">
        <f aca="false">[2]t7!N66</f>
        <v>-</v>
      </c>
      <c r="O69" s="26"/>
    </row>
    <row r="70" s="3" customFormat="true" ht="30" hidden="false" customHeight="true" outlineLevel="0" collapsed="false">
      <c r="A70" s="2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กลาง เป็นรายจังหวัด  MA.1061 (ก.ย.-พ.ย. 61)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0</v>
      </c>
      <c r="B75" s="23" t="n">
        <f aca="false">[2]t7!B71</f>
        <v>444889.97</v>
      </c>
      <c r="C75" s="23" t="n">
        <f aca="false">[2]t7!C71</f>
        <v>18798.44</v>
      </c>
      <c r="D75" s="23" t="n">
        <f aca="false">[2]t7!D71</f>
        <v>89984.43</v>
      </c>
      <c r="E75" s="23" t="n">
        <f aca="false">[2]t7!E71</f>
        <v>105169.49</v>
      </c>
      <c r="F75" s="23" t="n">
        <f aca="false">[2]t7!F71</f>
        <v>78305.05</v>
      </c>
      <c r="G75" s="23" t="n">
        <f aca="false">[2]t7!G71</f>
        <v>48615.65</v>
      </c>
      <c r="H75" s="23" t="n">
        <f aca="false">[2]t7!H71</f>
        <v>23513.96</v>
      </c>
      <c r="I75" s="23" t="str">
        <f aca="false">[2]t7!I71</f>
        <v>-</v>
      </c>
      <c r="J75" s="23" t="n">
        <f aca="false">[2]t7!J71</f>
        <v>40889.85</v>
      </c>
      <c r="K75" s="23" t="n">
        <f aca="false">[2]t7!K71</f>
        <v>26593.38</v>
      </c>
      <c r="L75" s="23" t="n">
        <f aca="false">[2]t7!L71</f>
        <v>9472.31</v>
      </c>
      <c r="M75" s="23" t="str">
        <f aca="false">[2]t7!M71</f>
        <v>-</v>
      </c>
      <c r="N75" s="23" t="n">
        <f aca="false">[2]t7!N71</f>
        <v>3547.4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9419.27</v>
      </c>
      <c r="C76" s="25" t="n">
        <f aca="false">[2]t7!C72</f>
        <v>9016.05</v>
      </c>
      <c r="D76" s="25" t="n">
        <f aca="false">[2]t7!D72</f>
        <v>41413.83</v>
      </c>
      <c r="E76" s="25" t="n">
        <f aca="false">[2]t7!E72</f>
        <v>63131.7</v>
      </c>
      <c r="F76" s="25" t="n">
        <f aca="false">[2]t7!F72</f>
        <v>48757.06</v>
      </c>
      <c r="G76" s="25" t="n">
        <f aca="false">[2]t7!G72</f>
        <v>24199.46</v>
      </c>
      <c r="H76" s="25" t="n">
        <f aca="false">[2]t7!H72</f>
        <v>13905.75</v>
      </c>
      <c r="I76" s="25" t="str">
        <f aca="false">[2]t7!I72</f>
        <v>-</v>
      </c>
      <c r="J76" s="25" t="n">
        <f aca="false">[2]t7!J72</f>
        <v>19475.7</v>
      </c>
      <c r="K76" s="25" t="n">
        <f aca="false">[2]t7!K72</f>
        <v>14857.27</v>
      </c>
      <c r="L76" s="25" t="n">
        <f aca="false">[2]t7!L72</f>
        <v>2786.13</v>
      </c>
      <c r="M76" s="25" t="str">
        <f aca="false">[2]t7!M72</f>
        <v>-</v>
      </c>
      <c r="N76" s="25" t="n">
        <f aca="false">[2]t7!N72</f>
        <v>1876.31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05470.7</v>
      </c>
      <c r="C77" s="25" t="n">
        <f aca="false">[2]t7!C73</f>
        <v>9782.4</v>
      </c>
      <c r="D77" s="25" t="n">
        <f aca="false">[2]t7!D73</f>
        <v>48570.6</v>
      </c>
      <c r="E77" s="25" t="n">
        <f aca="false">[2]t7!E73</f>
        <v>42037.78</v>
      </c>
      <c r="F77" s="25" t="n">
        <f aca="false">[2]t7!F73</f>
        <v>29547.99</v>
      </c>
      <c r="G77" s="25" t="n">
        <f aca="false">[2]t7!G73</f>
        <v>24416.19</v>
      </c>
      <c r="H77" s="25" t="n">
        <f aca="false">[2]t7!H73</f>
        <v>9608.21</v>
      </c>
      <c r="I77" s="25" t="str">
        <f aca="false">[2]t7!I73</f>
        <v>-</v>
      </c>
      <c r="J77" s="25" t="n">
        <f aca="false">[2]t7!J73</f>
        <v>21414.14</v>
      </c>
      <c r="K77" s="25" t="n">
        <f aca="false">[2]t7!K73</f>
        <v>11736.11</v>
      </c>
      <c r="L77" s="25" t="n">
        <f aca="false">[2]t7!L73</f>
        <v>6686.18</v>
      </c>
      <c r="M77" s="25" t="str">
        <f aca="false">[2]t7!M73</f>
        <v>-</v>
      </c>
      <c r="N77" s="25" t="n">
        <f aca="false">[2]t7!N73</f>
        <v>1671.09</v>
      </c>
      <c r="O77" s="26"/>
    </row>
    <row r="78" s="13" customFormat="true" ht="24" hidden="false" customHeight="true" outlineLevel="0" collapsed="false">
      <c r="A78" s="13" t="s">
        <v>51</v>
      </c>
      <c r="B78" s="23" t="n">
        <f aca="false">[2]t7!B74</f>
        <v>453536.44</v>
      </c>
      <c r="C78" s="23" t="n">
        <f aca="false">[2]t7!C74</f>
        <v>26184.05</v>
      </c>
      <c r="D78" s="23" t="n">
        <f aca="false">[2]t7!D74</f>
        <v>102241.83</v>
      </c>
      <c r="E78" s="23" t="n">
        <f aca="false">[2]t7!E74</f>
        <v>126800.77</v>
      </c>
      <c r="F78" s="23" t="n">
        <f aca="false">[2]t7!F74</f>
        <v>69209.53</v>
      </c>
      <c r="G78" s="23" t="n">
        <f aca="false">[2]t7!G74</f>
        <v>55792.6</v>
      </c>
      <c r="H78" s="23" t="n">
        <f aca="false">[2]t7!H74</f>
        <v>12271.4</v>
      </c>
      <c r="I78" s="23" t="str">
        <f aca="false">[2]t7!I74</f>
        <v>-</v>
      </c>
      <c r="J78" s="23" t="n">
        <f aca="false">[2]t7!J74</f>
        <v>33915.49</v>
      </c>
      <c r="K78" s="23" t="n">
        <f aca="false">[2]t7!K74</f>
        <v>19037.74</v>
      </c>
      <c r="L78" s="23" t="n">
        <f aca="false">[2]t7!L74</f>
        <v>5622.9</v>
      </c>
      <c r="M78" s="23" t="str">
        <f aca="false">[2]t7!M74</f>
        <v>-</v>
      </c>
      <c r="N78" s="23" t="n">
        <f aca="false">[2]t7!N74</f>
        <v>2460.14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5364.77</v>
      </c>
      <c r="C79" s="25" t="n">
        <f aca="false">[2]t7!C75</f>
        <v>12955.34</v>
      </c>
      <c r="D79" s="25" t="n">
        <f aca="false">[2]t7!D75</f>
        <v>50546.87</v>
      </c>
      <c r="E79" s="25" t="n">
        <f aca="false">[2]t7!E75</f>
        <v>74812.61</v>
      </c>
      <c r="F79" s="25" t="n">
        <f aca="false">[2]t7!F75</f>
        <v>44886.78</v>
      </c>
      <c r="G79" s="25" t="n">
        <f aca="false">[2]t7!G75</f>
        <v>34622.62</v>
      </c>
      <c r="H79" s="25" t="n">
        <f aca="false">[2]t7!H75</f>
        <v>4896.43</v>
      </c>
      <c r="I79" s="25" t="str">
        <f aca="false">[2]t7!I75</f>
        <v>-</v>
      </c>
      <c r="J79" s="25" t="n">
        <f aca="false">[2]t7!J75</f>
        <v>18492.85</v>
      </c>
      <c r="K79" s="25" t="n">
        <f aca="false">[2]t7!K75</f>
        <v>10219.65</v>
      </c>
      <c r="L79" s="25" t="n">
        <f aca="false">[2]t7!L75</f>
        <v>2598.86</v>
      </c>
      <c r="M79" s="25" t="str">
        <f aca="false">[2]t7!M75</f>
        <v>-</v>
      </c>
      <c r="N79" s="25" t="n">
        <f aca="false">[2]t7!N75</f>
        <v>1332.76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198171.67</v>
      </c>
      <c r="C80" s="25" t="n">
        <f aca="false">[2]t7!C76</f>
        <v>13228.71</v>
      </c>
      <c r="D80" s="25" t="n">
        <f aca="false">[2]t7!D76</f>
        <v>51694.95</v>
      </c>
      <c r="E80" s="25" t="n">
        <f aca="false">[2]t7!E76</f>
        <v>51988.16</v>
      </c>
      <c r="F80" s="25" t="n">
        <f aca="false">[2]t7!F76</f>
        <v>24322.74</v>
      </c>
      <c r="G80" s="25" t="n">
        <f aca="false">[2]t7!G76</f>
        <v>21169.99</v>
      </c>
      <c r="H80" s="25" t="n">
        <f aca="false">[2]t7!H76</f>
        <v>7374.97</v>
      </c>
      <c r="I80" s="25" t="str">
        <f aca="false">[2]t7!I76</f>
        <v>-</v>
      </c>
      <c r="J80" s="25" t="n">
        <f aca="false">[2]t7!J76</f>
        <v>15422.64</v>
      </c>
      <c r="K80" s="25" t="n">
        <f aca="false">[2]t7!K76</f>
        <v>8818.08</v>
      </c>
      <c r="L80" s="25" t="n">
        <f aca="false">[2]t7!L76</f>
        <v>3024.04</v>
      </c>
      <c r="M80" s="25" t="str">
        <f aca="false">[2]t7!M76</f>
        <v>-</v>
      </c>
      <c r="N80" s="25" t="n">
        <f aca="false">[2]t7!N76</f>
        <v>1127.38</v>
      </c>
      <c r="O80" s="26"/>
    </row>
    <row r="81" s="13" customFormat="true" ht="24" hidden="false" customHeight="true" outlineLevel="0" collapsed="false">
      <c r="A81" s="13" t="s">
        <v>52</v>
      </c>
      <c r="B81" s="23" t="n">
        <f aca="false">[2]t7!B77</f>
        <v>470991.79</v>
      </c>
      <c r="C81" s="23" t="n">
        <f aca="false">[2]t7!C77</f>
        <v>7313.54</v>
      </c>
      <c r="D81" s="23" t="n">
        <f aca="false">[2]t7!D77</f>
        <v>135172</v>
      </c>
      <c r="E81" s="23" t="n">
        <f aca="false">[2]t7!E77</f>
        <v>126878.5</v>
      </c>
      <c r="F81" s="23" t="n">
        <f aca="false">[2]t7!F77</f>
        <v>75743.56</v>
      </c>
      <c r="G81" s="23" t="n">
        <f aca="false">[2]t7!G77</f>
        <v>50735.06</v>
      </c>
      <c r="H81" s="23" t="n">
        <f aca="false">[2]t7!H77</f>
        <v>13160.73</v>
      </c>
      <c r="I81" s="23" t="str">
        <f aca="false">[2]t7!I77</f>
        <v>-</v>
      </c>
      <c r="J81" s="23" t="n">
        <f aca="false">[2]t7!J77</f>
        <v>31892.89</v>
      </c>
      <c r="K81" s="23" t="n">
        <f aca="false">[2]t7!K77</f>
        <v>20057.8</v>
      </c>
      <c r="L81" s="23" t="n">
        <f aca="false">[2]t7!L77</f>
        <v>8905.5</v>
      </c>
      <c r="M81" s="23" t="str">
        <f aca="false">[2]t7!M77</f>
        <v>-</v>
      </c>
      <c r="N81" s="23" t="n">
        <f aca="false">[2]t7!N77</f>
        <v>1132.21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8421.49</v>
      </c>
      <c r="C82" s="25" t="n">
        <f aca="false">[2]t7!C78</f>
        <v>1316.46</v>
      </c>
      <c r="D82" s="25" t="n">
        <f aca="false">[2]t7!D78</f>
        <v>70074.61</v>
      </c>
      <c r="E82" s="25" t="n">
        <f aca="false">[2]t7!E78</f>
        <v>78662.94</v>
      </c>
      <c r="F82" s="25" t="n">
        <f aca="false">[2]t7!F78</f>
        <v>47760.25</v>
      </c>
      <c r="G82" s="25" t="n">
        <f aca="false">[2]t7!G78</f>
        <v>26762.38</v>
      </c>
      <c r="H82" s="25" t="n">
        <f aca="false">[2]t7!H78</f>
        <v>8151.11</v>
      </c>
      <c r="I82" s="25" t="str">
        <f aca="false">[2]t7!I78</f>
        <v>-</v>
      </c>
      <c r="J82" s="25" t="n">
        <f aca="false">[2]t7!J78</f>
        <v>12851.62</v>
      </c>
      <c r="K82" s="25" t="n">
        <f aca="false">[2]t7!K78</f>
        <v>10644.37</v>
      </c>
      <c r="L82" s="25" t="n">
        <f aca="false">[2]t7!L78</f>
        <v>1752.69</v>
      </c>
      <c r="M82" s="25" t="str">
        <f aca="false">[2]t7!M78</f>
        <v>-</v>
      </c>
      <c r="N82" s="25" t="n">
        <f aca="false">[2]t7!N78</f>
        <v>445.07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12570.3</v>
      </c>
      <c r="C83" s="25" t="n">
        <f aca="false">[2]t7!C79</f>
        <v>5997.08</v>
      </c>
      <c r="D83" s="25" t="n">
        <f aca="false">[2]t7!D79</f>
        <v>65097.39</v>
      </c>
      <c r="E83" s="25" t="n">
        <f aca="false">[2]t7!E79</f>
        <v>48215.56</v>
      </c>
      <c r="F83" s="25" t="n">
        <f aca="false">[2]t7!F79</f>
        <v>27983.31</v>
      </c>
      <c r="G83" s="25" t="n">
        <f aca="false">[2]t7!G79</f>
        <v>23972.68</v>
      </c>
      <c r="H83" s="25" t="n">
        <f aca="false">[2]t7!H79</f>
        <v>5009.62</v>
      </c>
      <c r="I83" s="25" t="str">
        <f aca="false">[2]t7!I79</f>
        <v>-</v>
      </c>
      <c r="J83" s="25" t="n">
        <f aca="false">[2]t7!J79</f>
        <v>19041.27</v>
      </c>
      <c r="K83" s="25" t="n">
        <f aca="false">[2]t7!K79</f>
        <v>9413.43</v>
      </c>
      <c r="L83" s="25" t="n">
        <f aca="false">[2]t7!L79</f>
        <v>7152.81</v>
      </c>
      <c r="M83" s="25" t="str">
        <f aca="false">[2]t7!M79</f>
        <v>-</v>
      </c>
      <c r="N83" s="25" t="n">
        <f aca="false">[2]t7!N79</f>
        <v>687.15</v>
      </c>
      <c r="O83" s="26"/>
    </row>
    <row r="84" s="13" customFormat="true" ht="24" hidden="false" customHeight="true" outlineLevel="0" collapsed="false">
      <c r="A84" s="13" t="s">
        <v>53</v>
      </c>
      <c r="B84" s="23" t="n">
        <f aca="false">[2]t7!B80</f>
        <v>656738.77</v>
      </c>
      <c r="C84" s="23" t="n">
        <f aca="false">[2]t7!C80</f>
        <v>41771.81</v>
      </c>
      <c r="D84" s="23" t="n">
        <f aca="false">[2]t7!D80</f>
        <v>96848.78</v>
      </c>
      <c r="E84" s="23" t="n">
        <f aca="false">[2]t7!E80</f>
        <v>166543.4</v>
      </c>
      <c r="F84" s="23" t="n">
        <f aca="false">[2]t7!F80</f>
        <v>106232.85</v>
      </c>
      <c r="G84" s="23" t="n">
        <f aca="false">[2]t7!G80</f>
        <v>88429.16</v>
      </c>
      <c r="H84" s="23" t="n">
        <f aca="false">[2]t7!H80</f>
        <v>28049.8</v>
      </c>
      <c r="I84" s="23" t="str">
        <f aca="false">[2]t7!I80</f>
        <v>-</v>
      </c>
      <c r="J84" s="23" t="n">
        <f aca="false">[2]t7!J80</f>
        <v>81906.73</v>
      </c>
      <c r="K84" s="23" t="n">
        <f aca="false">[2]t7!K80</f>
        <v>32534.56</v>
      </c>
      <c r="L84" s="23" t="n">
        <f aca="false">[2]t7!L80</f>
        <v>14421.68</v>
      </c>
      <c r="M84" s="23" t="str">
        <f aca="false">[2]t7!M80</f>
        <v>-</v>
      </c>
      <c r="N84" s="23" t="str">
        <f aca="false">[2]t7!N80</f>
        <v>-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48490.89</v>
      </c>
      <c r="C85" s="25" t="n">
        <f aca="false">[2]t7!C81</f>
        <v>27509.68</v>
      </c>
      <c r="D85" s="25" t="n">
        <f aca="false">[2]t7!D81</f>
        <v>49369.84</v>
      </c>
      <c r="E85" s="25" t="n">
        <f aca="false">[2]t7!E81</f>
        <v>89176.94</v>
      </c>
      <c r="F85" s="25" t="n">
        <f aca="false">[2]t7!F81</f>
        <v>61040.07</v>
      </c>
      <c r="G85" s="25" t="n">
        <f aca="false">[2]t7!G81</f>
        <v>51139.96</v>
      </c>
      <c r="H85" s="25" t="n">
        <f aca="false">[2]t7!H81</f>
        <v>16698.83</v>
      </c>
      <c r="I85" s="25" t="str">
        <f aca="false">[2]t7!I81</f>
        <v>-</v>
      </c>
      <c r="J85" s="25" t="n">
        <f aca="false">[2]t7!J81</f>
        <v>28534.39</v>
      </c>
      <c r="K85" s="25" t="n">
        <f aca="false">[2]t7!K81</f>
        <v>20184.43</v>
      </c>
      <c r="L85" s="25" t="n">
        <f aca="false">[2]t7!L81</f>
        <v>4836.75</v>
      </c>
      <c r="M85" s="25" t="str">
        <f aca="false">[2]t7!M81</f>
        <v>-</v>
      </c>
      <c r="N85" s="25" t="str">
        <f aca="false">[2]t7!N81</f>
        <v>-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08247.89</v>
      </c>
      <c r="C86" s="25" t="n">
        <f aca="false">[2]t7!C82</f>
        <v>14262.13</v>
      </c>
      <c r="D86" s="25" t="n">
        <f aca="false">[2]t7!D82</f>
        <v>47478.94</v>
      </c>
      <c r="E86" s="25" t="n">
        <f aca="false">[2]t7!E82</f>
        <v>77366.45</v>
      </c>
      <c r="F86" s="25" t="n">
        <f aca="false">[2]t7!F82</f>
        <v>45192.78</v>
      </c>
      <c r="G86" s="25" t="n">
        <f aca="false">[2]t7!G82</f>
        <v>37289.2</v>
      </c>
      <c r="H86" s="25" t="n">
        <f aca="false">[2]t7!H82</f>
        <v>11350.97</v>
      </c>
      <c r="I86" s="25" t="str">
        <f aca="false">[2]t7!I82</f>
        <v>-</v>
      </c>
      <c r="J86" s="25" t="n">
        <f aca="false">[2]t7!J82</f>
        <v>53372.34</v>
      </c>
      <c r="K86" s="25" t="n">
        <f aca="false">[2]t7!K82</f>
        <v>12350.13</v>
      </c>
      <c r="L86" s="25" t="n">
        <f aca="false">[2]t7!L82</f>
        <v>9584.94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4</v>
      </c>
      <c r="B87" s="23" t="n">
        <f aca="false">[2]t7!B83</f>
        <v>702996.71</v>
      </c>
      <c r="C87" s="23" t="n">
        <f aca="false">[2]t7!C83</f>
        <v>95074.31</v>
      </c>
      <c r="D87" s="23" t="n">
        <f aca="false">[2]t7!D83</f>
        <v>48399.18</v>
      </c>
      <c r="E87" s="23" t="n">
        <f aca="false">[2]t7!E83</f>
        <v>118182.48</v>
      </c>
      <c r="F87" s="23" t="n">
        <f aca="false">[2]t7!F83</f>
        <v>128260.66</v>
      </c>
      <c r="G87" s="23" t="n">
        <f aca="false">[2]t7!G83</f>
        <v>61202.05</v>
      </c>
      <c r="H87" s="23" t="n">
        <f aca="false">[2]t7!H83</f>
        <v>33761.14</v>
      </c>
      <c r="I87" s="23" t="n">
        <f aca="false">[2]t7!I83</f>
        <v>420.96</v>
      </c>
      <c r="J87" s="23" t="n">
        <f aca="false">[2]t7!J83</f>
        <v>59518.96</v>
      </c>
      <c r="K87" s="23" t="n">
        <f aca="false">[2]t7!K83</f>
        <v>37358.63</v>
      </c>
      <c r="L87" s="23" t="n">
        <f aca="false">[2]t7!L83</f>
        <v>4732.13</v>
      </c>
      <c r="M87" s="23" t="n">
        <f aca="false">[2]t7!M83</f>
        <v>105534.38</v>
      </c>
      <c r="N87" s="23" t="n">
        <f aca="false">[2]t7!N83</f>
        <v>10551.84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69511.33</v>
      </c>
      <c r="C88" s="25" t="n">
        <f aca="false">[2]t7!C84</f>
        <v>60115.5</v>
      </c>
      <c r="D88" s="25" t="n">
        <f aca="false">[2]t7!D84</f>
        <v>23858.26</v>
      </c>
      <c r="E88" s="25" t="n">
        <f aca="false">[2]t7!E84</f>
        <v>62509.97</v>
      </c>
      <c r="F88" s="25" t="n">
        <f aca="false">[2]t7!F84</f>
        <v>73499.76</v>
      </c>
      <c r="G88" s="25" t="n">
        <f aca="false">[2]t7!G84</f>
        <v>33290.2</v>
      </c>
      <c r="H88" s="25" t="n">
        <f aca="false">[2]t7!H84</f>
        <v>15605.83</v>
      </c>
      <c r="I88" s="25" t="str">
        <f aca="false">[2]t7!I84</f>
        <v>-</v>
      </c>
      <c r="J88" s="25" t="n">
        <f aca="false">[2]t7!J84</f>
        <v>20804.45</v>
      </c>
      <c r="K88" s="25" t="n">
        <f aca="false">[2]t7!K84</f>
        <v>21561.07</v>
      </c>
      <c r="L88" s="25" t="n">
        <f aca="false">[2]t7!L84</f>
        <v>1020.69</v>
      </c>
      <c r="M88" s="25" t="n">
        <f aca="false">[2]t7!M84</f>
        <v>51304.06</v>
      </c>
      <c r="N88" s="25" t="n">
        <f aca="false">[2]t7!N84</f>
        <v>5941.54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3485.38</v>
      </c>
      <c r="C89" s="25" t="n">
        <f aca="false">[2]t7!C85</f>
        <v>34958.81</v>
      </c>
      <c r="D89" s="25" t="n">
        <f aca="false">[2]t7!D85</f>
        <v>24540.92</v>
      </c>
      <c r="E89" s="25" t="n">
        <f aca="false">[2]t7!E85</f>
        <v>55672.51</v>
      </c>
      <c r="F89" s="25" t="n">
        <f aca="false">[2]t7!F85</f>
        <v>54760.89</v>
      </c>
      <c r="G89" s="25" t="n">
        <f aca="false">[2]t7!G85</f>
        <v>27911.85</v>
      </c>
      <c r="H89" s="25" t="n">
        <f aca="false">[2]t7!H85</f>
        <v>18155.31</v>
      </c>
      <c r="I89" s="25" t="n">
        <f aca="false">[2]t7!I85</f>
        <v>420.96</v>
      </c>
      <c r="J89" s="25" t="n">
        <f aca="false">[2]t7!J85</f>
        <v>38714.51</v>
      </c>
      <c r="K89" s="25" t="n">
        <f aca="false">[2]t7!K85</f>
        <v>15797.56</v>
      </c>
      <c r="L89" s="25" t="n">
        <f aca="false">[2]t7!L85</f>
        <v>3711.44</v>
      </c>
      <c r="M89" s="25" t="n">
        <f aca="false">[2]t7!M85</f>
        <v>54230.32</v>
      </c>
      <c r="N89" s="25" t="n">
        <f aca="false">[2]t7!N85</f>
        <v>4610.3</v>
      </c>
      <c r="O89" s="26"/>
    </row>
    <row r="90" s="13" customFormat="true" ht="23.25" hidden="false" customHeight="true" outlineLevel="0" collapsed="false">
      <c r="A90" s="13" t="s">
        <v>55</v>
      </c>
      <c r="B90" s="23" t="n">
        <f aca="false">[2]t7!B86</f>
        <v>110285.92</v>
      </c>
      <c r="C90" s="23" t="n">
        <f aca="false">[2]t7!C86</f>
        <v>5063.05</v>
      </c>
      <c r="D90" s="23" t="n">
        <f aca="false">[2]t7!D86</f>
        <v>21102.28</v>
      </c>
      <c r="E90" s="23" t="n">
        <f aca="false">[2]t7!E86</f>
        <v>28632.34</v>
      </c>
      <c r="F90" s="23" t="n">
        <f aca="false">[2]t7!F86</f>
        <v>17800.35</v>
      </c>
      <c r="G90" s="23" t="n">
        <f aca="false">[2]t7!G86</f>
        <v>12499.57</v>
      </c>
      <c r="H90" s="23" t="n">
        <f aca="false">[2]t7!H86</f>
        <v>5047.12</v>
      </c>
      <c r="I90" s="23" t="str">
        <f aca="false">[2]t7!I86</f>
        <v>-</v>
      </c>
      <c r="J90" s="23" t="n">
        <f aca="false">[2]t7!J86</f>
        <v>12401.02</v>
      </c>
      <c r="K90" s="23" t="n">
        <f aca="false">[2]t7!K86</f>
        <v>5968.74</v>
      </c>
      <c r="L90" s="23" t="n">
        <f aca="false">[2]t7!L86</f>
        <v>1771.46</v>
      </c>
      <c r="M90" s="23" t="str">
        <f aca="false">[2]t7!M86</f>
        <v>-</v>
      </c>
      <c r="N90" s="23" t="str">
        <f aca="false">[2]t7!N86</f>
        <v>-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8756.33</v>
      </c>
      <c r="C91" s="25" t="n">
        <f aca="false">[2]t7!C87</f>
        <v>2733.98</v>
      </c>
      <c r="D91" s="25" t="n">
        <f aca="false">[2]t7!D87</f>
        <v>10681.73</v>
      </c>
      <c r="E91" s="25" t="n">
        <f aca="false">[2]t7!E87</f>
        <v>16142.54</v>
      </c>
      <c r="F91" s="25" t="n">
        <f aca="false">[2]t7!F87</f>
        <v>10965.63</v>
      </c>
      <c r="G91" s="25" t="n">
        <f aca="false">[2]t7!G87</f>
        <v>5915.48</v>
      </c>
      <c r="H91" s="25" t="n">
        <f aca="false">[2]t7!H87</f>
        <v>3384.33</v>
      </c>
      <c r="I91" s="25" t="str">
        <f aca="false">[2]t7!I87</f>
        <v>-</v>
      </c>
      <c r="J91" s="25" t="n">
        <f aca="false">[2]t7!J87</f>
        <v>6008.56</v>
      </c>
      <c r="K91" s="25" t="n">
        <f aca="false">[2]t7!K87</f>
        <v>2537.53</v>
      </c>
      <c r="L91" s="25" t="n">
        <f aca="false">[2]t7!L87</f>
        <v>386.54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1529.6</v>
      </c>
      <c r="C92" s="25" t="n">
        <f aca="false">[2]t7!C88</f>
        <v>2329.07</v>
      </c>
      <c r="D92" s="25" t="n">
        <f aca="false">[2]t7!D88</f>
        <v>10420.54</v>
      </c>
      <c r="E92" s="25" t="n">
        <f aca="false">[2]t7!E88</f>
        <v>12489.8</v>
      </c>
      <c r="F92" s="25" t="n">
        <f aca="false">[2]t7!F88</f>
        <v>6834.72</v>
      </c>
      <c r="G92" s="25" t="n">
        <f aca="false">[2]t7!G88</f>
        <v>6584.09</v>
      </c>
      <c r="H92" s="25" t="n">
        <f aca="false">[2]t7!H88</f>
        <v>1662.79</v>
      </c>
      <c r="I92" s="25" t="str">
        <f aca="false">[2]t7!I88</f>
        <v>-</v>
      </c>
      <c r="J92" s="25" t="n">
        <f aca="false">[2]t7!J88</f>
        <v>6392.46</v>
      </c>
      <c r="K92" s="25" t="n">
        <f aca="false">[2]t7!K88</f>
        <v>3431.21</v>
      </c>
      <c r="L92" s="25" t="n">
        <f aca="false">[2]t7!L88</f>
        <v>1384.92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 ประชากรอายุ 15 ปีขึ้นไปที่มีงานทำ จำแนกตามระดับการศึกษาที่สำเร็จและเพศ ภาคกลาง เป็นรายจังหวัด  MA.1061 (ก.ย.-พ.ย. 61)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6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6</v>
      </c>
      <c r="B98" s="33" t="n">
        <f aca="false">[2]t7!B93</f>
        <v>272573.35</v>
      </c>
      <c r="C98" s="33" t="n">
        <f aca="false">[2]t7!C93</f>
        <v>2237.48</v>
      </c>
      <c r="D98" s="33" t="n">
        <f aca="false">[2]t7!D93</f>
        <v>55211.7</v>
      </c>
      <c r="E98" s="33" t="n">
        <f aca="false">[2]t7!E93</f>
        <v>62723.53</v>
      </c>
      <c r="F98" s="33" t="n">
        <f aca="false">[2]t7!F93</f>
        <v>47280.47</v>
      </c>
      <c r="G98" s="33" t="n">
        <f aca="false">[2]t7!G93</f>
        <v>39164.9</v>
      </c>
      <c r="H98" s="33" t="n">
        <f aca="false">[2]t7!H93</f>
        <v>6890.17</v>
      </c>
      <c r="I98" s="33" t="n">
        <f aca="false">[2]t7!I93</f>
        <v>119.91</v>
      </c>
      <c r="J98" s="33" t="n">
        <f aca="false">[2]t7!J93</f>
        <v>33379.26</v>
      </c>
      <c r="K98" s="33" t="n">
        <f aca="false">[2]t7!K93</f>
        <v>8794.83</v>
      </c>
      <c r="L98" s="33" t="n">
        <f aca="false">[2]t7!L93</f>
        <v>8043.72</v>
      </c>
      <c r="M98" s="33" t="n">
        <f aca="false">[2]t7!M93</f>
        <v>304.7</v>
      </c>
      <c r="N98" s="33" t="n">
        <f aca="false">[2]t7!N93</f>
        <v>8422.68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7042.39</v>
      </c>
      <c r="C99" s="34" t="n">
        <f aca="false">[2]t7!C94</f>
        <v>856.43</v>
      </c>
      <c r="D99" s="34" t="n">
        <f aca="false">[2]t7!D94</f>
        <v>26305.7</v>
      </c>
      <c r="E99" s="34" t="n">
        <f aca="false">[2]t7!E94</f>
        <v>37184.72</v>
      </c>
      <c r="F99" s="34" t="n">
        <f aca="false">[2]t7!F94</f>
        <v>29153.78</v>
      </c>
      <c r="G99" s="34" t="n">
        <f aca="false">[2]t7!G94</f>
        <v>22437.18</v>
      </c>
      <c r="H99" s="34" t="n">
        <f aca="false">[2]t7!H94</f>
        <v>3523.74</v>
      </c>
      <c r="I99" s="34" t="str">
        <f aca="false">[2]t7!I94</f>
        <v>-</v>
      </c>
      <c r="J99" s="34" t="n">
        <f aca="false">[2]t7!J94</f>
        <v>15704.13</v>
      </c>
      <c r="K99" s="34" t="n">
        <f aca="false">[2]t7!K94</f>
        <v>4803.66</v>
      </c>
      <c r="L99" s="34" t="n">
        <f aca="false">[2]t7!L94</f>
        <v>1737.81</v>
      </c>
      <c r="M99" s="34" t="n">
        <f aca="false">[2]t7!M94</f>
        <v>160.11</v>
      </c>
      <c r="N99" s="34" t="n">
        <f aca="false">[2]t7!N94</f>
        <v>5175.15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5530.96</v>
      </c>
      <c r="C100" s="34" t="n">
        <f aca="false">[2]t7!C95</f>
        <v>1381.05</v>
      </c>
      <c r="D100" s="34" t="n">
        <f aca="false">[2]t7!D95</f>
        <v>28906.01</v>
      </c>
      <c r="E100" s="34" t="n">
        <f aca="false">[2]t7!E95</f>
        <v>25538.82</v>
      </c>
      <c r="F100" s="34" t="n">
        <f aca="false">[2]t7!F95</f>
        <v>18126.69</v>
      </c>
      <c r="G100" s="34" t="n">
        <f aca="false">[2]t7!G95</f>
        <v>16727.72</v>
      </c>
      <c r="H100" s="34" t="n">
        <f aca="false">[2]t7!H95</f>
        <v>3366.43</v>
      </c>
      <c r="I100" s="34" t="n">
        <f aca="false">[2]t7!I95</f>
        <v>119.91</v>
      </c>
      <c r="J100" s="34" t="n">
        <f aca="false">[2]t7!J95</f>
        <v>17675.13</v>
      </c>
      <c r="K100" s="34" t="n">
        <f aca="false">[2]t7!K95</f>
        <v>3991.18</v>
      </c>
      <c r="L100" s="34" t="n">
        <f aca="false">[2]t7!L95</f>
        <v>6305.92</v>
      </c>
      <c r="M100" s="34" t="n">
        <f aca="false">[2]t7!M95</f>
        <v>144.58</v>
      </c>
      <c r="N100" s="34" t="n">
        <f aca="false">[2]t7!N95</f>
        <v>3247.53</v>
      </c>
      <c r="O100" s="26"/>
    </row>
    <row r="101" s="13" customFormat="true" ht="26.25" hidden="false" customHeight="true" outlineLevel="0" collapsed="false">
      <c r="A101" s="13" t="s">
        <v>57</v>
      </c>
      <c r="B101" s="33" t="n">
        <f aca="false">[2]t7!B96</f>
        <v>265899.28</v>
      </c>
      <c r="C101" s="33" t="n">
        <f aca="false">[2]t7!C96</f>
        <v>13095.19</v>
      </c>
      <c r="D101" s="33" t="n">
        <f aca="false">[2]t7!D96</f>
        <v>45308.19</v>
      </c>
      <c r="E101" s="33" t="n">
        <f aca="false">[2]t7!E96</f>
        <v>60471.85</v>
      </c>
      <c r="F101" s="33" t="n">
        <f aca="false">[2]t7!F96</f>
        <v>49125.34</v>
      </c>
      <c r="G101" s="33" t="n">
        <f aca="false">[2]t7!G96</f>
        <v>31031.25</v>
      </c>
      <c r="H101" s="33" t="n">
        <f aca="false">[2]t7!H96</f>
        <v>11602.02</v>
      </c>
      <c r="I101" s="33" t="str">
        <f aca="false">[2]t7!I96</f>
        <v>-</v>
      </c>
      <c r="J101" s="33" t="n">
        <f aca="false">[2]t7!J96</f>
        <v>26971.35</v>
      </c>
      <c r="K101" s="33" t="n">
        <f aca="false">[2]t7!K96</f>
        <v>21142.47</v>
      </c>
      <c r="L101" s="33" t="n">
        <f aca="false">[2]t7!L96</f>
        <v>3840.75</v>
      </c>
      <c r="M101" s="33" t="str">
        <f aca="false">[2]t7!M96</f>
        <v>-</v>
      </c>
      <c r="N101" s="33" t="n">
        <f aca="false">[2]t7!N96</f>
        <v>3310.88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9997.79</v>
      </c>
      <c r="C102" s="34" t="n">
        <f aca="false">[2]t7!C97</f>
        <v>6571.53</v>
      </c>
      <c r="D102" s="34" t="n">
        <f aca="false">[2]t7!D97</f>
        <v>22640.14</v>
      </c>
      <c r="E102" s="34" t="n">
        <f aca="false">[2]t7!E97</f>
        <v>37343.52</v>
      </c>
      <c r="F102" s="34" t="n">
        <f aca="false">[2]t7!F97</f>
        <v>29880.21</v>
      </c>
      <c r="G102" s="34" t="n">
        <f aca="false">[2]t7!G97</f>
        <v>20503.29</v>
      </c>
      <c r="H102" s="34" t="n">
        <f aca="false">[2]t7!H97</f>
        <v>7399.41</v>
      </c>
      <c r="I102" s="34" t="str">
        <f aca="false">[2]t7!I97</f>
        <v>-</v>
      </c>
      <c r="J102" s="34" t="n">
        <f aca="false">[2]t7!J97</f>
        <v>11408.65</v>
      </c>
      <c r="K102" s="34" t="n">
        <f aca="false">[2]t7!K97</f>
        <v>11495.57</v>
      </c>
      <c r="L102" s="34" t="n">
        <f aca="false">[2]t7!L97</f>
        <v>1138.8</v>
      </c>
      <c r="M102" s="34" t="str">
        <f aca="false">[2]t7!M97</f>
        <v>-</v>
      </c>
      <c r="N102" s="34" t="n">
        <f aca="false">[2]t7!N97</f>
        <v>1616.66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5901.49</v>
      </c>
      <c r="C103" s="34" t="n">
        <f aca="false">[2]t7!C98</f>
        <v>6523.65</v>
      </c>
      <c r="D103" s="34" t="n">
        <f aca="false">[2]t7!D98</f>
        <v>22668.05</v>
      </c>
      <c r="E103" s="34" t="n">
        <f aca="false">[2]t7!E98</f>
        <v>23128.33</v>
      </c>
      <c r="F103" s="34" t="n">
        <f aca="false">[2]t7!F98</f>
        <v>19245.12</v>
      </c>
      <c r="G103" s="34" t="n">
        <f aca="false">[2]t7!G98</f>
        <v>10527.96</v>
      </c>
      <c r="H103" s="34" t="n">
        <f aca="false">[2]t7!H98</f>
        <v>4202.61</v>
      </c>
      <c r="I103" s="34" t="str">
        <f aca="false">[2]t7!I98</f>
        <v>-</v>
      </c>
      <c r="J103" s="34" t="n">
        <f aca="false">[2]t7!J98</f>
        <v>15562.71</v>
      </c>
      <c r="K103" s="34" t="n">
        <f aca="false">[2]t7!K98</f>
        <v>9646.9</v>
      </c>
      <c r="L103" s="34" t="n">
        <f aca="false">[2]t7!L98</f>
        <v>2701.94</v>
      </c>
      <c r="M103" s="34" t="str">
        <f aca="false">[2]t7!M98</f>
        <v>-</v>
      </c>
      <c r="N103" s="34" t="n">
        <f aca="false">[2]t7!N98</f>
        <v>1694.22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7" activeCellId="0" sqref="A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8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208284.26</v>
      </c>
      <c r="C6" s="23" t="n">
        <f aca="false">[3]t7!C5</f>
        <v>424342.51</v>
      </c>
      <c r="D6" s="23" t="n">
        <f aca="false">[3]t7!D5</f>
        <v>1645029</v>
      </c>
      <c r="E6" s="23" t="n">
        <f aca="false">[3]t7!E5</f>
        <v>1230120.75</v>
      </c>
      <c r="F6" s="23" t="n">
        <f aca="false">[3]t7!F5</f>
        <v>903383.16</v>
      </c>
      <c r="G6" s="23" t="n">
        <f aca="false">[3]t7!G5</f>
        <v>754834.73</v>
      </c>
      <c r="H6" s="23" t="n">
        <f aca="false">[3]t7!H5</f>
        <v>180186.62</v>
      </c>
      <c r="I6" s="23" t="n">
        <f aca="false">[3]t7!I5</f>
        <v>521.11</v>
      </c>
      <c r="J6" s="23" t="n">
        <f aca="false">[3]t7!J5</f>
        <v>597737.98</v>
      </c>
      <c r="K6" s="23" t="n">
        <f aca="false">[3]t7!K5</f>
        <v>315635.91</v>
      </c>
      <c r="L6" s="23" t="n">
        <f aca="false">[3]t7!L5</f>
        <v>145121.35</v>
      </c>
      <c r="M6" s="23" t="n">
        <f aca="false">[3]t7!M5</f>
        <v>9278.27</v>
      </c>
      <c r="N6" s="23" t="n">
        <f aca="false">[3]t7!N5</f>
        <v>2092.87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88404.62</v>
      </c>
      <c r="C7" s="23" t="n">
        <f aca="false">[3]t7!C6</f>
        <v>199681.03</v>
      </c>
      <c r="D7" s="23" t="n">
        <f aca="false">[3]t7!D6</f>
        <v>879271.06</v>
      </c>
      <c r="E7" s="23" t="n">
        <f aca="false">[3]t7!E6</f>
        <v>694376.02</v>
      </c>
      <c r="F7" s="23" t="n">
        <f aca="false">[3]t7!F6</f>
        <v>576070.02</v>
      </c>
      <c r="G7" s="23" t="n">
        <f aca="false">[3]t7!G6</f>
        <v>427199.6</v>
      </c>
      <c r="H7" s="23" t="n">
        <f aca="false">[3]t7!H6</f>
        <v>108917.99</v>
      </c>
      <c r="I7" s="23" t="n">
        <f aca="false">[3]t7!I6</f>
        <v>322.2</v>
      </c>
      <c r="J7" s="23" t="n">
        <f aca="false">[3]t7!J6</f>
        <v>259416.61</v>
      </c>
      <c r="K7" s="23" t="n">
        <f aca="false">[3]t7!K6</f>
        <v>185640.2</v>
      </c>
      <c r="L7" s="23" t="n">
        <f aca="false">[3]t7!L6</f>
        <v>50640.09</v>
      </c>
      <c r="M7" s="23" t="n">
        <f aca="false">[3]t7!M6</f>
        <v>5605.71</v>
      </c>
      <c r="N7" s="23" t="n">
        <f aca="false">[3]t7!N6</f>
        <v>1264.09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819879.64</v>
      </c>
      <c r="C8" s="23" t="n">
        <f aca="false">[3]t7!C7</f>
        <v>224661.48</v>
      </c>
      <c r="D8" s="23" t="n">
        <f aca="false">[3]t7!D7</f>
        <v>765757.94</v>
      </c>
      <c r="E8" s="23" t="n">
        <f aca="false">[3]t7!E7</f>
        <v>535744.73</v>
      </c>
      <c r="F8" s="23" t="n">
        <f aca="false">[3]t7!F7</f>
        <v>327313.14</v>
      </c>
      <c r="G8" s="23" t="n">
        <f aca="false">[3]t7!G7</f>
        <v>327635.13</v>
      </c>
      <c r="H8" s="23" t="n">
        <f aca="false">[3]t7!H7</f>
        <v>71268.63</v>
      </c>
      <c r="I8" s="23" t="n">
        <f aca="false">[3]t7!I7</f>
        <v>198.91</v>
      </c>
      <c r="J8" s="23" t="n">
        <f aca="false">[3]t7!J7</f>
        <v>338321.37</v>
      </c>
      <c r="K8" s="23" t="n">
        <f aca="false">[3]t7!K7</f>
        <v>129995.7</v>
      </c>
      <c r="L8" s="23" t="n">
        <f aca="false">[3]t7!L7</f>
        <v>94481.26</v>
      </c>
      <c r="M8" s="23" t="n">
        <f aca="false">[3]t7!M7</f>
        <v>3672.56</v>
      </c>
      <c r="N8" s="23" t="n">
        <f aca="false">[3]t7!N7</f>
        <v>828.78</v>
      </c>
    </row>
    <row r="9" s="13" customFormat="true" ht="24" hidden="false" customHeight="true" outlineLevel="0" collapsed="false">
      <c r="A9" s="13" t="s">
        <v>59</v>
      </c>
      <c r="B9" s="23" t="n">
        <f aca="false">[3]t7!B8</f>
        <v>1033807.59</v>
      </c>
      <c r="C9" s="23" t="n">
        <f aca="false">[3]t7!C8</f>
        <v>124520.59</v>
      </c>
      <c r="D9" s="23" t="n">
        <f aca="false">[3]t7!D8</f>
        <v>226013.29</v>
      </c>
      <c r="E9" s="23" t="n">
        <f aca="false">[3]t7!E8</f>
        <v>173772.34</v>
      </c>
      <c r="F9" s="23" t="n">
        <f aca="false">[3]t7!F8</f>
        <v>143646.66</v>
      </c>
      <c r="G9" s="23" t="n">
        <f aca="false">[3]t7!G8</f>
        <v>130687.57</v>
      </c>
      <c r="H9" s="23" t="n">
        <f aca="false">[3]t7!H8</f>
        <v>30084.08</v>
      </c>
      <c r="I9" s="23" t="str">
        <f aca="false">[3]t7!I8</f>
        <v>-</v>
      </c>
      <c r="J9" s="23" t="n">
        <f aca="false">[3]t7!J8</f>
        <v>113917.14</v>
      </c>
      <c r="K9" s="23" t="n">
        <f aca="false">[3]t7!K8</f>
        <v>68935.36</v>
      </c>
      <c r="L9" s="23" t="n">
        <f aca="false">[3]t7!L8</f>
        <v>22230.57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59412.26</v>
      </c>
      <c r="C10" s="25" t="n">
        <f aca="false">[3]t7!C9</f>
        <v>61235.8</v>
      </c>
      <c r="D10" s="25" t="n">
        <f aca="false">[3]t7!D9</f>
        <v>118243.89</v>
      </c>
      <c r="E10" s="25" t="n">
        <f aca="false">[3]t7!E9</f>
        <v>97859.56</v>
      </c>
      <c r="F10" s="25" t="n">
        <f aca="false">[3]t7!F9</f>
        <v>83615.7</v>
      </c>
      <c r="G10" s="25" t="n">
        <f aca="false">[3]t7!G9</f>
        <v>83192.39</v>
      </c>
      <c r="H10" s="25" t="n">
        <f aca="false">[3]t7!H9</f>
        <v>17798.29</v>
      </c>
      <c r="I10" s="25" t="str">
        <f aca="false">[3]t7!I9</f>
        <v>-</v>
      </c>
      <c r="J10" s="25" t="n">
        <f aca="false">[3]t7!J9</f>
        <v>54151.81</v>
      </c>
      <c r="K10" s="25" t="n">
        <f aca="false">[3]t7!K9</f>
        <v>35192.47</v>
      </c>
      <c r="L10" s="25" t="n">
        <f aca="false">[3]t7!L9</f>
        <v>8122.35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74395.33</v>
      </c>
      <c r="C11" s="25" t="n">
        <f aca="false">[3]t7!C10</f>
        <v>63284.79</v>
      </c>
      <c r="D11" s="25" t="n">
        <f aca="false">[3]t7!D10</f>
        <v>107769.4</v>
      </c>
      <c r="E11" s="25" t="n">
        <f aca="false">[3]t7!E10</f>
        <v>75912.77</v>
      </c>
      <c r="F11" s="25" t="n">
        <f aca="false">[3]t7!F10</f>
        <v>60030.96</v>
      </c>
      <c r="G11" s="25" t="n">
        <f aca="false">[3]t7!G10</f>
        <v>47495.17</v>
      </c>
      <c r="H11" s="25" t="n">
        <f aca="false">[3]t7!H10</f>
        <v>12285.79</v>
      </c>
      <c r="I11" s="25" t="str">
        <f aca="false">[3]t7!I10</f>
        <v>-</v>
      </c>
      <c r="J11" s="25" t="n">
        <f aca="false">[3]t7!J10</f>
        <v>59765.33</v>
      </c>
      <c r="K11" s="25" t="n">
        <f aca="false">[3]t7!K10</f>
        <v>33742.88</v>
      </c>
      <c r="L11" s="25" t="n">
        <f aca="false">[3]t7!L10</f>
        <v>14108.23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0</v>
      </c>
      <c r="B12" s="23" t="n">
        <f aca="false">[3]t7!B11</f>
        <v>250520.75</v>
      </c>
      <c r="C12" s="23" t="n">
        <f aca="false">[3]t7!C11</f>
        <v>12167.6</v>
      </c>
      <c r="D12" s="23" t="n">
        <f aca="false">[3]t7!D11</f>
        <v>63615.76</v>
      </c>
      <c r="E12" s="23" t="n">
        <f aca="false">[3]t7!E11</f>
        <v>39794.36</v>
      </c>
      <c r="F12" s="23" t="n">
        <f aca="false">[3]t7!F11</f>
        <v>32392.35</v>
      </c>
      <c r="G12" s="23" t="n">
        <f aca="false">[3]t7!G11</f>
        <v>37297.45</v>
      </c>
      <c r="H12" s="23" t="n">
        <f aca="false">[3]t7!H11</f>
        <v>12171.36</v>
      </c>
      <c r="I12" s="23" t="str">
        <f aca="false">[3]t7!I11</f>
        <v>-</v>
      </c>
      <c r="J12" s="23" t="n">
        <f aca="false">[3]t7!J11</f>
        <v>27801.38</v>
      </c>
      <c r="K12" s="23" t="n">
        <f aca="false">[3]t7!K11</f>
        <v>20129.25</v>
      </c>
      <c r="L12" s="23" t="n">
        <f aca="false">[3]t7!L11</f>
        <v>5151.25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2701.45</v>
      </c>
      <c r="C13" s="25" t="n">
        <f aca="false">[3]t7!C12</f>
        <v>6371.54</v>
      </c>
      <c r="D13" s="25" t="n">
        <f aca="false">[3]t7!D12</f>
        <v>34966.65</v>
      </c>
      <c r="E13" s="25" t="n">
        <f aca="false">[3]t7!E12</f>
        <v>21841.7</v>
      </c>
      <c r="F13" s="25" t="n">
        <f aca="false">[3]t7!F12</f>
        <v>19516.52</v>
      </c>
      <c r="G13" s="25" t="n">
        <f aca="false">[3]t7!G12</f>
        <v>18265.15</v>
      </c>
      <c r="H13" s="25" t="n">
        <f aca="false">[3]t7!H12</f>
        <v>6506.73</v>
      </c>
      <c r="I13" s="25" t="str">
        <f aca="false">[3]t7!I12</f>
        <v>-</v>
      </c>
      <c r="J13" s="25" t="n">
        <f aca="false">[3]t7!J12</f>
        <v>11047.65</v>
      </c>
      <c r="K13" s="25" t="n">
        <f aca="false">[3]t7!K12</f>
        <v>12520.1</v>
      </c>
      <c r="L13" s="25" t="n">
        <f aca="false">[3]t7!L12</f>
        <v>1665.41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17819.3</v>
      </c>
      <c r="C14" s="25" t="n">
        <f aca="false">[3]t7!C13</f>
        <v>5796.06</v>
      </c>
      <c r="D14" s="25" t="n">
        <f aca="false">[3]t7!D13</f>
        <v>28649.11</v>
      </c>
      <c r="E14" s="25" t="n">
        <f aca="false">[3]t7!E13</f>
        <v>17952.66</v>
      </c>
      <c r="F14" s="25" t="n">
        <f aca="false">[3]t7!F13</f>
        <v>12875.83</v>
      </c>
      <c r="G14" s="25" t="n">
        <f aca="false">[3]t7!G13</f>
        <v>19032.31</v>
      </c>
      <c r="H14" s="25" t="n">
        <f aca="false">[3]t7!H13</f>
        <v>5664.63</v>
      </c>
      <c r="I14" s="25" t="str">
        <f aca="false">[3]t7!I13</f>
        <v>-</v>
      </c>
      <c r="J14" s="25" t="n">
        <f aca="false">[3]t7!J13</f>
        <v>16753.73</v>
      </c>
      <c r="K14" s="25" t="n">
        <f aca="false">[3]t7!K13</f>
        <v>7609.15</v>
      </c>
      <c r="L14" s="25" t="n">
        <f aca="false">[3]t7!L13</f>
        <v>3485.83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1</v>
      </c>
      <c r="B15" s="23" t="n">
        <f aca="false">[3]t7!B14</f>
        <v>415650.98</v>
      </c>
      <c r="C15" s="23" t="n">
        <f aca="false">[3]t7!C14</f>
        <v>13953.83</v>
      </c>
      <c r="D15" s="23" t="n">
        <f aca="false">[3]t7!D14</f>
        <v>114454.43</v>
      </c>
      <c r="E15" s="23" t="n">
        <f aca="false">[3]t7!E14</f>
        <v>80335.43</v>
      </c>
      <c r="F15" s="23" t="n">
        <f aca="false">[3]t7!F14</f>
        <v>68602.37</v>
      </c>
      <c r="G15" s="23" t="n">
        <f aca="false">[3]t7!G14</f>
        <v>37756.33</v>
      </c>
      <c r="H15" s="23" t="n">
        <f aca="false">[3]t7!H14</f>
        <v>12571.44</v>
      </c>
      <c r="I15" s="23" t="str">
        <f aca="false">[3]t7!I14</f>
        <v>-</v>
      </c>
      <c r="J15" s="23" t="n">
        <f aca="false">[3]t7!J14</f>
        <v>47562.9</v>
      </c>
      <c r="K15" s="23" t="n">
        <f aca="false">[3]t7!K14</f>
        <v>30033.61</v>
      </c>
      <c r="L15" s="23" t="n">
        <f aca="false">[3]t7!L14</f>
        <v>10380.65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30385.93</v>
      </c>
      <c r="C16" s="25" t="n">
        <f aca="false">[3]t7!C15</f>
        <v>4495.73</v>
      </c>
      <c r="D16" s="25" t="n">
        <f aca="false">[3]t7!D15</f>
        <v>63781.86</v>
      </c>
      <c r="E16" s="25" t="n">
        <f aca="false">[3]t7!E15</f>
        <v>42381.39</v>
      </c>
      <c r="F16" s="25" t="n">
        <f aca="false">[3]t7!F15</f>
        <v>43755.23</v>
      </c>
      <c r="G16" s="25" t="n">
        <f aca="false">[3]t7!G15</f>
        <v>20881.99</v>
      </c>
      <c r="H16" s="25" t="n">
        <f aca="false">[3]t7!H15</f>
        <v>10492.53</v>
      </c>
      <c r="I16" s="25" t="str">
        <f aca="false">[3]t7!I15</f>
        <v>-</v>
      </c>
      <c r="J16" s="25" t="n">
        <f aca="false">[3]t7!J15</f>
        <v>19799.4</v>
      </c>
      <c r="K16" s="25" t="n">
        <f aca="false">[3]t7!K15</f>
        <v>20848.25</v>
      </c>
      <c r="L16" s="25" t="n">
        <f aca="false">[3]t7!L15</f>
        <v>3949.56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5265.05</v>
      </c>
      <c r="C17" s="25" t="n">
        <f aca="false">[3]t7!C16</f>
        <v>9458.11</v>
      </c>
      <c r="D17" s="25" t="n">
        <f aca="false">[3]t7!D16</f>
        <v>50672.57</v>
      </c>
      <c r="E17" s="25" t="n">
        <f aca="false">[3]t7!E16</f>
        <v>37954.04</v>
      </c>
      <c r="F17" s="25" t="n">
        <f aca="false">[3]t7!F16</f>
        <v>24847.14</v>
      </c>
      <c r="G17" s="25" t="n">
        <f aca="false">[3]t7!G16</f>
        <v>16874.34</v>
      </c>
      <c r="H17" s="25" t="n">
        <f aca="false">[3]t7!H16</f>
        <v>2078.91</v>
      </c>
      <c r="I17" s="25" t="str">
        <f aca="false">[3]t7!I16</f>
        <v>-</v>
      </c>
      <c r="J17" s="25" t="n">
        <f aca="false">[3]t7!J16</f>
        <v>27763.49</v>
      </c>
      <c r="K17" s="25" t="n">
        <f aca="false">[3]t7!K16</f>
        <v>9185.36</v>
      </c>
      <c r="L17" s="25" t="n">
        <f aca="false">[3]t7!L16</f>
        <v>6431.09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2</v>
      </c>
      <c r="B18" s="23" t="n">
        <f aca="false">[3]t7!B17</f>
        <v>215372.37</v>
      </c>
      <c r="C18" s="23" t="n">
        <f aca="false">[3]t7!C17</f>
        <v>2807.42</v>
      </c>
      <c r="D18" s="23" t="n">
        <f aca="false">[3]t7!D17</f>
        <v>61292.85</v>
      </c>
      <c r="E18" s="23" t="n">
        <f aca="false">[3]t7!E17</f>
        <v>46910.23</v>
      </c>
      <c r="F18" s="23" t="n">
        <f aca="false">[3]t7!F17</f>
        <v>31256.79</v>
      </c>
      <c r="G18" s="23" t="n">
        <f aca="false">[3]t7!G17</f>
        <v>26387.47</v>
      </c>
      <c r="H18" s="23" t="n">
        <f aca="false">[3]t7!H17</f>
        <v>7425.96</v>
      </c>
      <c r="I18" s="23" t="str">
        <f aca="false">[3]t7!I17</f>
        <v>-</v>
      </c>
      <c r="J18" s="23" t="n">
        <f aca="false">[3]t7!J17</f>
        <v>25564.2</v>
      </c>
      <c r="K18" s="23" t="n">
        <f aca="false">[3]t7!K17</f>
        <v>9941.86</v>
      </c>
      <c r="L18" s="23" t="n">
        <f aca="false">[3]t7!L17</f>
        <v>3785.58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21567.28</v>
      </c>
      <c r="C19" s="25" t="n">
        <f aca="false">[3]t7!C18</f>
        <v>1258.85</v>
      </c>
      <c r="D19" s="25" t="n">
        <f aca="false">[3]t7!D18</f>
        <v>35121.91</v>
      </c>
      <c r="E19" s="25" t="n">
        <f aca="false">[3]t7!E18</f>
        <v>25182.94</v>
      </c>
      <c r="F19" s="25" t="n">
        <f aca="false">[3]t7!F18</f>
        <v>22069.42</v>
      </c>
      <c r="G19" s="25" t="n">
        <f aca="false">[3]t7!G18</f>
        <v>16070.42</v>
      </c>
      <c r="H19" s="25" t="n">
        <f aca="false">[3]t7!H18</f>
        <v>4766.77</v>
      </c>
      <c r="I19" s="25" t="str">
        <f aca="false">[3]t7!I18</f>
        <v>-</v>
      </c>
      <c r="J19" s="25" t="n">
        <f aca="false">[3]t7!J18</f>
        <v>10361.91</v>
      </c>
      <c r="K19" s="25" t="n">
        <f aca="false">[3]t7!K18</f>
        <v>5498.14</v>
      </c>
      <c r="L19" s="25" t="n">
        <f aca="false">[3]t7!L18</f>
        <v>1236.92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3805.1</v>
      </c>
      <c r="C20" s="25" t="n">
        <f aca="false">[3]t7!C19</f>
        <v>1548.57</v>
      </c>
      <c r="D20" s="25" t="n">
        <f aca="false">[3]t7!D19</f>
        <v>26170.94</v>
      </c>
      <c r="E20" s="25" t="n">
        <f aca="false">[3]t7!E19</f>
        <v>21727.29</v>
      </c>
      <c r="F20" s="25" t="n">
        <f aca="false">[3]t7!F19</f>
        <v>9187.36</v>
      </c>
      <c r="G20" s="25" t="n">
        <f aca="false">[3]t7!G19</f>
        <v>10317.04</v>
      </c>
      <c r="H20" s="25" t="n">
        <f aca="false">[3]t7!H19</f>
        <v>2659.19</v>
      </c>
      <c r="I20" s="25" t="str">
        <f aca="false">[3]t7!I19</f>
        <v>-</v>
      </c>
      <c r="J20" s="25" t="n">
        <f aca="false">[3]t7!J19</f>
        <v>15202.3</v>
      </c>
      <c r="K20" s="25" t="n">
        <f aca="false">[3]t7!K19</f>
        <v>4443.72</v>
      </c>
      <c r="L20" s="25" t="n">
        <f aca="false">[3]t7!L19</f>
        <v>2548.67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3</v>
      </c>
      <c r="B21" s="23" t="n">
        <f aca="false">[3]t7!B20</f>
        <v>234137.57</v>
      </c>
      <c r="C21" s="23" t="n">
        <f aca="false">[3]t7!C20</f>
        <v>3583.45</v>
      </c>
      <c r="D21" s="23" t="n">
        <f aca="false">[3]t7!D20</f>
        <v>65808.1</v>
      </c>
      <c r="E21" s="23" t="n">
        <f aca="false">[3]t7!E20</f>
        <v>42028.21</v>
      </c>
      <c r="F21" s="23" t="n">
        <f aca="false">[3]t7!F20</f>
        <v>32231.76</v>
      </c>
      <c r="G21" s="23" t="n">
        <f aca="false">[3]t7!G20</f>
        <v>35639.36</v>
      </c>
      <c r="H21" s="23" t="n">
        <f aca="false">[3]t7!H20</f>
        <v>8046.08</v>
      </c>
      <c r="I21" s="23" t="str">
        <f aca="false">[3]t7!I20</f>
        <v>-</v>
      </c>
      <c r="J21" s="23" t="n">
        <f aca="false">[3]t7!J20</f>
        <v>23052.59</v>
      </c>
      <c r="K21" s="23" t="n">
        <f aca="false">[3]t7!K20</f>
        <v>17564.14</v>
      </c>
      <c r="L21" s="23" t="n">
        <f aca="false">[3]t7!L20</f>
        <v>6183.89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6069.59</v>
      </c>
      <c r="C22" s="25" t="n">
        <f aca="false">[3]t7!C21</f>
        <v>1253.8</v>
      </c>
      <c r="D22" s="25" t="n">
        <f aca="false">[3]t7!D21</f>
        <v>33854.56</v>
      </c>
      <c r="E22" s="25" t="n">
        <f aca="false">[3]t7!E21</f>
        <v>23469.81</v>
      </c>
      <c r="F22" s="25" t="n">
        <f aca="false">[3]t7!F21</f>
        <v>21122.2</v>
      </c>
      <c r="G22" s="25" t="n">
        <f aca="false">[3]t7!G21</f>
        <v>19593.75</v>
      </c>
      <c r="H22" s="25" t="n">
        <f aca="false">[3]t7!H21</f>
        <v>3975</v>
      </c>
      <c r="I22" s="25" t="str">
        <f aca="false">[3]t7!I21</f>
        <v>-</v>
      </c>
      <c r="J22" s="25" t="n">
        <f aca="false">[3]t7!J21</f>
        <v>10588.05</v>
      </c>
      <c r="K22" s="25" t="n">
        <f aca="false">[3]t7!K21</f>
        <v>10623.13</v>
      </c>
      <c r="L22" s="25" t="n">
        <f aca="false">[3]t7!L21</f>
        <v>1589.3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8067.98</v>
      </c>
      <c r="C23" s="25" t="n">
        <f aca="false">[3]t7!C22</f>
        <v>2329.65</v>
      </c>
      <c r="D23" s="25" t="n">
        <f aca="false">[3]t7!D22</f>
        <v>31953.53</v>
      </c>
      <c r="E23" s="25" t="n">
        <f aca="false">[3]t7!E22</f>
        <v>18558.4</v>
      </c>
      <c r="F23" s="25" t="n">
        <f aca="false">[3]t7!F22</f>
        <v>11109.57</v>
      </c>
      <c r="G23" s="25" t="n">
        <f aca="false">[3]t7!G22</f>
        <v>16045.61</v>
      </c>
      <c r="H23" s="25" t="n">
        <f aca="false">[3]t7!H22</f>
        <v>4071.08</v>
      </c>
      <c r="I23" s="25" t="str">
        <f aca="false">[3]t7!I22</f>
        <v>-</v>
      </c>
      <c r="J23" s="25" t="n">
        <f aca="false">[3]t7!J22</f>
        <v>12464.54</v>
      </c>
      <c r="K23" s="25" t="n">
        <f aca="false">[3]t7!K22</f>
        <v>6941.01</v>
      </c>
      <c r="L23" s="25" t="n">
        <f aca="false">[3]t7!L22</f>
        <v>4594.59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4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5</v>
      </c>
      <c r="B29" s="23" t="n">
        <f aca="false">[3]t7!B27</f>
        <v>240887.65</v>
      </c>
      <c r="C29" s="23" t="n">
        <f aca="false">[3]t7!C27</f>
        <v>20025.72</v>
      </c>
      <c r="D29" s="23" t="n">
        <f aca="false">[3]t7!D27</f>
        <v>69690.92</v>
      </c>
      <c r="E29" s="23" t="n">
        <f aca="false">[3]t7!E27</f>
        <v>45513.87</v>
      </c>
      <c r="F29" s="23" t="n">
        <f aca="false">[3]t7!F27</f>
        <v>25994.03</v>
      </c>
      <c r="G29" s="23" t="n">
        <f aca="false">[3]t7!G27</f>
        <v>38952.05</v>
      </c>
      <c r="H29" s="23" t="n">
        <f aca="false">[3]t7!H27</f>
        <v>4842.03</v>
      </c>
      <c r="I29" s="23" t="n">
        <f aca="false">[3]t7!I27</f>
        <v>54.31</v>
      </c>
      <c r="J29" s="23" t="n">
        <f aca="false">[3]t7!J27</f>
        <v>21941.66</v>
      </c>
      <c r="K29" s="23" t="n">
        <f aca="false">[3]t7!K27</f>
        <v>8883.26</v>
      </c>
      <c r="L29" s="23" t="n">
        <f aca="false">[3]t7!L27</f>
        <v>4989.78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3920.8</v>
      </c>
      <c r="C30" s="25" t="n">
        <f aca="false">[3]t7!C28</f>
        <v>9632.02</v>
      </c>
      <c r="D30" s="25" t="n">
        <f aca="false">[3]t7!D28</f>
        <v>39561.52</v>
      </c>
      <c r="E30" s="25" t="n">
        <f aca="false">[3]t7!E28</f>
        <v>27472.64</v>
      </c>
      <c r="F30" s="25" t="n">
        <f aca="false">[3]t7!F28</f>
        <v>15902.93</v>
      </c>
      <c r="G30" s="25" t="n">
        <f aca="false">[3]t7!G28</f>
        <v>21342.83</v>
      </c>
      <c r="H30" s="25" t="n">
        <f aca="false">[3]t7!H28</f>
        <v>3262.42</v>
      </c>
      <c r="I30" s="25" t="n">
        <f aca="false">[3]t7!I28</f>
        <v>54.31</v>
      </c>
      <c r="J30" s="25" t="n">
        <f aca="false">[3]t7!J28</f>
        <v>10743.07</v>
      </c>
      <c r="K30" s="25" t="n">
        <f aca="false">[3]t7!K28</f>
        <v>4712.63</v>
      </c>
      <c r="L30" s="25" t="n">
        <f aca="false">[3]t7!L28</f>
        <v>1236.44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6966.84</v>
      </c>
      <c r="C31" s="25" t="n">
        <f aca="false">[3]t7!C29</f>
        <v>10393.7</v>
      </c>
      <c r="D31" s="25" t="n">
        <f aca="false">[3]t7!D29</f>
        <v>30129.4</v>
      </c>
      <c r="E31" s="25" t="n">
        <f aca="false">[3]t7!E29</f>
        <v>18041.23</v>
      </c>
      <c r="F31" s="25" t="n">
        <f aca="false">[3]t7!F29</f>
        <v>10091.11</v>
      </c>
      <c r="G31" s="25" t="n">
        <f aca="false">[3]t7!G29</f>
        <v>17609.22</v>
      </c>
      <c r="H31" s="25" t="n">
        <f aca="false">[3]t7!H29</f>
        <v>1579.62</v>
      </c>
      <c r="I31" s="25" t="str">
        <f aca="false">[3]t7!I29</f>
        <v>-</v>
      </c>
      <c r="J31" s="25" t="n">
        <f aca="false">[3]t7!J29</f>
        <v>11198.59</v>
      </c>
      <c r="K31" s="25" t="n">
        <f aca="false">[3]t7!K29</f>
        <v>4170.63</v>
      </c>
      <c r="L31" s="25" t="n">
        <f aca="false">[3]t7!L29</f>
        <v>3753.34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6</v>
      </c>
      <c r="B32" s="23" t="n">
        <f aca="false">[3]t7!B30</f>
        <v>217134.15</v>
      </c>
      <c r="C32" s="23" t="n">
        <f aca="false">[3]t7!C30</f>
        <v>9951.55</v>
      </c>
      <c r="D32" s="23" t="n">
        <f aca="false">[3]t7!D30</f>
        <v>64670.85</v>
      </c>
      <c r="E32" s="23" t="n">
        <f aca="false">[3]t7!E30</f>
        <v>36386.21</v>
      </c>
      <c r="F32" s="23" t="n">
        <f aca="false">[3]t7!F30</f>
        <v>26019.64</v>
      </c>
      <c r="G32" s="23" t="n">
        <f aca="false">[3]t7!G30</f>
        <v>38110.1</v>
      </c>
      <c r="H32" s="23" t="n">
        <f aca="false">[3]t7!H30</f>
        <v>4474.36</v>
      </c>
      <c r="I32" s="23" t="str">
        <f aca="false">[3]t7!I30</f>
        <v>-</v>
      </c>
      <c r="J32" s="23" t="n">
        <f aca="false">[3]t7!J30</f>
        <v>21445.93</v>
      </c>
      <c r="K32" s="23" t="n">
        <f aca="false">[3]t7!K30</f>
        <v>11484.77</v>
      </c>
      <c r="L32" s="23" t="n">
        <f aca="false">[3]t7!L30</f>
        <v>4451.49</v>
      </c>
      <c r="M32" s="23" t="str">
        <f aca="false">[3]t7!M30</f>
        <v>-</v>
      </c>
      <c r="N32" s="23" t="n">
        <f aca="false">[3]t7!N30</f>
        <v>139.25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20630.14</v>
      </c>
      <c r="C33" s="25" t="n">
        <f aca="false">[3]t7!C31</f>
        <v>4108.53</v>
      </c>
      <c r="D33" s="25" t="n">
        <f aca="false">[3]t7!D31</f>
        <v>36902.27</v>
      </c>
      <c r="E33" s="25" t="n">
        <f aca="false">[3]t7!E31</f>
        <v>19893.74</v>
      </c>
      <c r="F33" s="25" t="n">
        <f aca="false">[3]t7!F31</f>
        <v>16323.04</v>
      </c>
      <c r="G33" s="25" t="n">
        <f aca="false">[3]t7!G31</f>
        <v>22714.72</v>
      </c>
      <c r="H33" s="25" t="n">
        <f aca="false">[3]t7!H31</f>
        <v>2987.56</v>
      </c>
      <c r="I33" s="25" t="str">
        <f aca="false">[3]t7!I31</f>
        <v>-</v>
      </c>
      <c r="J33" s="25" t="n">
        <f aca="false">[3]t7!J31</f>
        <v>10414.08</v>
      </c>
      <c r="K33" s="25" t="n">
        <f aca="false">[3]t7!K31</f>
        <v>6015.08</v>
      </c>
      <c r="L33" s="25" t="n">
        <f aca="false">[3]t7!L31</f>
        <v>1271.12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96504.01</v>
      </c>
      <c r="C34" s="25" t="n">
        <f aca="false">[3]t7!C32</f>
        <v>5843.02</v>
      </c>
      <c r="D34" s="25" t="n">
        <f aca="false">[3]t7!D32</f>
        <v>27768.58</v>
      </c>
      <c r="E34" s="25" t="n">
        <f aca="false">[3]t7!E32</f>
        <v>16492.47</v>
      </c>
      <c r="F34" s="25" t="n">
        <f aca="false">[3]t7!F32</f>
        <v>9696.6</v>
      </c>
      <c r="G34" s="25" t="n">
        <f aca="false">[3]t7!G32</f>
        <v>15395.38</v>
      </c>
      <c r="H34" s="25" t="n">
        <f aca="false">[3]t7!H32</f>
        <v>1486.8</v>
      </c>
      <c r="I34" s="25" t="str">
        <f aca="false">[3]t7!I32</f>
        <v>-</v>
      </c>
      <c r="J34" s="25" t="n">
        <f aca="false">[3]t7!J32</f>
        <v>11031.85</v>
      </c>
      <c r="K34" s="25" t="n">
        <f aca="false">[3]t7!K32</f>
        <v>5469.69</v>
      </c>
      <c r="L34" s="25" t="n">
        <f aca="false">[3]t7!L32</f>
        <v>3180.36</v>
      </c>
      <c r="M34" s="25" t="str">
        <f aca="false">[3]t7!M32</f>
        <v>-</v>
      </c>
      <c r="N34" s="25" t="n">
        <f aca="false">[3]t7!N32</f>
        <v>139.25</v>
      </c>
    </row>
    <row r="35" s="13" customFormat="true" ht="24" hidden="false" customHeight="true" outlineLevel="0" collapsed="false">
      <c r="A35" s="13" t="s">
        <v>67</v>
      </c>
      <c r="B35" s="23" t="n">
        <f aca="false">[3]t7!B33</f>
        <v>625630.37</v>
      </c>
      <c r="C35" s="23" t="n">
        <f aca="false">[3]t7!C33</f>
        <v>71512.09</v>
      </c>
      <c r="D35" s="23" t="n">
        <f aca="false">[3]t7!D33</f>
        <v>165995.67</v>
      </c>
      <c r="E35" s="23" t="n">
        <f aca="false">[3]t7!E33</f>
        <v>123711.99</v>
      </c>
      <c r="F35" s="23" t="n">
        <f aca="false">[3]t7!F33</f>
        <v>94157.69</v>
      </c>
      <c r="G35" s="23" t="n">
        <f aca="false">[3]t7!G33</f>
        <v>66835.87</v>
      </c>
      <c r="H35" s="23" t="n">
        <f aca="false">[3]t7!H33</f>
        <v>15729.24</v>
      </c>
      <c r="I35" s="23" t="str">
        <f aca="false">[3]t7!I33</f>
        <v>-</v>
      </c>
      <c r="J35" s="23" t="n">
        <f aca="false">[3]t7!J33</f>
        <v>45832.31</v>
      </c>
      <c r="K35" s="23" t="n">
        <f aca="false">[3]t7!K33</f>
        <v>27295.04</v>
      </c>
      <c r="L35" s="23" t="n">
        <f aca="false">[3]t7!L33</f>
        <v>14560.45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58102.89</v>
      </c>
      <c r="C36" s="25" t="n">
        <f aca="false">[3]t7!C34</f>
        <v>36148.71</v>
      </c>
      <c r="D36" s="25" t="n">
        <f aca="false">[3]t7!D34</f>
        <v>88866.99</v>
      </c>
      <c r="E36" s="25" t="n">
        <f aca="false">[3]t7!E34</f>
        <v>70860.46</v>
      </c>
      <c r="F36" s="25" t="n">
        <f aca="false">[3]t7!F34</f>
        <v>64699.13</v>
      </c>
      <c r="G36" s="25" t="n">
        <f aca="false">[3]t7!G34</f>
        <v>38456.41</v>
      </c>
      <c r="H36" s="25" t="n">
        <f aca="false">[3]t7!H34</f>
        <v>11085.57</v>
      </c>
      <c r="I36" s="25" t="str">
        <f aca="false">[3]t7!I34</f>
        <v>-</v>
      </c>
      <c r="J36" s="25" t="n">
        <f aca="false">[3]t7!J34</f>
        <v>21914.86</v>
      </c>
      <c r="K36" s="25" t="n">
        <f aca="false">[3]t7!K34</f>
        <v>18522.88</v>
      </c>
      <c r="L36" s="25" t="n">
        <f aca="false">[3]t7!L34</f>
        <v>7547.89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67527.48</v>
      </c>
      <c r="C37" s="25" t="n">
        <f aca="false">[3]t7!C35</f>
        <v>35363.38</v>
      </c>
      <c r="D37" s="25" t="n">
        <f aca="false">[3]t7!D35</f>
        <v>77128.69</v>
      </c>
      <c r="E37" s="25" t="n">
        <f aca="false">[3]t7!E35</f>
        <v>52851.53</v>
      </c>
      <c r="F37" s="25" t="n">
        <f aca="false">[3]t7!F35</f>
        <v>29458.57</v>
      </c>
      <c r="G37" s="25" t="n">
        <f aca="false">[3]t7!G35</f>
        <v>28379.46</v>
      </c>
      <c r="H37" s="25" t="n">
        <f aca="false">[3]t7!H35</f>
        <v>4643.67</v>
      </c>
      <c r="I37" s="25" t="str">
        <f aca="false">[3]t7!I35</f>
        <v>-</v>
      </c>
      <c r="J37" s="25" t="n">
        <f aca="false">[3]t7!J35</f>
        <v>23917.46</v>
      </c>
      <c r="K37" s="25" t="n">
        <f aca="false">[3]t7!K35</f>
        <v>8772.16</v>
      </c>
      <c r="L37" s="25" t="n">
        <f aca="false">[3]t7!L35</f>
        <v>7012.56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8</v>
      </c>
      <c r="B38" s="23" t="n">
        <f aca="false">[3]t7!B36</f>
        <v>106126.46</v>
      </c>
      <c r="C38" s="23" t="n">
        <f aca="false">[3]t7!C36</f>
        <v>36389.41</v>
      </c>
      <c r="D38" s="23" t="n">
        <f aca="false">[3]t7!D36</f>
        <v>11380.14</v>
      </c>
      <c r="E38" s="23" t="n">
        <f aca="false">[3]t7!E36</f>
        <v>21161.72</v>
      </c>
      <c r="F38" s="23" t="n">
        <f aca="false">[3]t7!F36</f>
        <v>13048.1</v>
      </c>
      <c r="G38" s="23" t="n">
        <f aca="false">[3]t7!G36</f>
        <v>8872.45</v>
      </c>
      <c r="H38" s="23" t="n">
        <f aca="false">[3]t7!H36</f>
        <v>1338.72</v>
      </c>
      <c r="I38" s="23" t="str">
        <f aca="false">[3]t7!I36</f>
        <v>-</v>
      </c>
      <c r="J38" s="23" t="n">
        <f aca="false">[3]t7!J36</f>
        <v>7749.29</v>
      </c>
      <c r="K38" s="23" t="n">
        <f aca="false">[3]t7!K36</f>
        <v>3489.88</v>
      </c>
      <c r="L38" s="23" t="n">
        <f aca="false">[3]t7!L36</f>
        <v>2536.8</v>
      </c>
      <c r="M38" s="23" t="str">
        <f aca="false">[3]t7!M36</f>
        <v>-</v>
      </c>
      <c r="N38" s="23" t="n">
        <f aca="false">[3]t7!N36</f>
        <v>159.96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0724.3</v>
      </c>
      <c r="C39" s="25" t="n">
        <f aca="false">[3]t7!C37</f>
        <v>17934.94</v>
      </c>
      <c r="D39" s="25" t="n">
        <f aca="false">[3]t7!D37</f>
        <v>6926.78</v>
      </c>
      <c r="E39" s="25" t="n">
        <f aca="false">[3]t7!E37</f>
        <v>14143.48</v>
      </c>
      <c r="F39" s="25" t="n">
        <f aca="false">[3]t7!F37</f>
        <v>8787.2</v>
      </c>
      <c r="G39" s="25" t="n">
        <f aca="false">[3]t7!G37</f>
        <v>4930.67</v>
      </c>
      <c r="H39" s="25" t="n">
        <f aca="false">[3]t7!H37</f>
        <v>1057.29</v>
      </c>
      <c r="I39" s="25" t="str">
        <f aca="false">[3]t7!I37</f>
        <v>-</v>
      </c>
      <c r="J39" s="25" t="n">
        <f aca="false">[3]t7!J37</f>
        <v>3908.6</v>
      </c>
      <c r="K39" s="25" t="n">
        <f aca="false">[3]t7!K37</f>
        <v>2057.52</v>
      </c>
      <c r="L39" s="25" t="n">
        <f aca="false">[3]t7!L37</f>
        <v>817.86</v>
      </c>
      <c r="M39" s="25" t="str">
        <f aca="false">[3]t7!M37</f>
        <v>-</v>
      </c>
      <c r="N39" s="25" t="n">
        <f aca="false">[3]t7!N37</f>
        <v>159.96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5402.16</v>
      </c>
      <c r="C40" s="25" t="n">
        <f aca="false">[3]t7!C38</f>
        <v>18454.48</v>
      </c>
      <c r="D40" s="25" t="n">
        <f aca="false">[3]t7!D38</f>
        <v>4453.37</v>
      </c>
      <c r="E40" s="25" t="n">
        <f aca="false">[3]t7!E38</f>
        <v>7018.24</v>
      </c>
      <c r="F40" s="25" t="n">
        <f aca="false">[3]t7!F38</f>
        <v>4260.89</v>
      </c>
      <c r="G40" s="25" t="n">
        <f aca="false">[3]t7!G38</f>
        <v>3941.77</v>
      </c>
      <c r="H40" s="25" t="n">
        <f aca="false">[3]t7!H38</f>
        <v>281.43</v>
      </c>
      <c r="I40" s="25" t="str">
        <f aca="false">[3]t7!I38</f>
        <v>-</v>
      </c>
      <c r="J40" s="25" t="n">
        <f aca="false">[3]t7!J38</f>
        <v>3840.69</v>
      </c>
      <c r="K40" s="25" t="n">
        <f aca="false">[3]t7!K38</f>
        <v>1432.36</v>
      </c>
      <c r="L40" s="25" t="n">
        <f aca="false">[3]t7!L38</f>
        <v>1718.94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69</v>
      </c>
      <c r="B41" s="23" t="n">
        <f aca="false">[3]t7!B39</f>
        <v>498221.86</v>
      </c>
      <c r="C41" s="23" t="n">
        <f aca="false">[3]t7!C39</f>
        <v>12747.97</v>
      </c>
      <c r="D41" s="23" t="n">
        <f aca="false">[3]t7!D39</f>
        <v>126949.09</v>
      </c>
      <c r="E41" s="23" t="n">
        <f aca="false">[3]t7!E39</f>
        <v>118835.41</v>
      </c>
      <c r="F41" s="23" t="n">
        <f aca="false">[3]t7!F39</f>
        <v>73276.77</v>
      </c>
      <c r="G41" s="23" t="n">
        <f aca="false">[3]t7!G39</f>
        <v>61545.41</v>
      </c>
      <c r="H41" s="23" t="n">
        <f aca="false">[3]t7!H39</f>
        <v>16195.38</v>
      </c>
      <c r="I41" s="23" t="n">
        <f aca="false">[3]t7!I39</f>
        <v>198.58</v>
      </c>
      <c r="J41" s="23" t="n">
        <f aca="false">[3]t7!J39</f>
        <v>51301.66</v>
      </c>
      <c r="K41" s="23" t="n">
        <f aca="false">[3]t7!K39</f>
        <v>19388.04</v>
      </c>
      <c r="L41" s="23" t="n">
        <f aca="false">[3]t7!L39</f>
        <v>17673.57</v>
      </c>
      <c r="M41" s="23" t="n">
        <f aca="false">[3]t7!M39</f>
        <v>109.98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62917.71</v>
      </c>
      <c r="C42" s="25" t="n">
        <f aca="false">[3]t7!C40</f>
        <v>4419.55</v>
      </c>
      <c r="D42" s="25" t="n">
        <f aca="false">[3]t7!D40</f>
        <v>67411.31</v>
      </c>
      <c r="E42" s="25" t="n">
        <f aca="false">[3]t7!E40</f>
        <v>67442.4</v>
      </c>
      <c r="F42" s="25" t="n">
        <f aca="false">[3]t7!F40</f>
        <v>42474.34</v>
      </c>
      <c r="G42" s="25" t="n">
        <f aca="false">[3]t7!G40</f>
        <v>32703.31</v>
      </c>
      <c r="H42" s="25" t="n">
        <f aca="false">[3]t7!H40</f>
        <v>8244.35</v>
      </c>
      <c r="I42" s="25" t="n">
        <f aca="false">[3]t7!I40</f>
        <v>198.58</v>
      </c>
      <c r="J42" s="25" t="n">
        <f aca="false">[3]t7!J40</f>
        <v>19978.57</v>
      </c>
      <c r="K42" s="25" t="n">
        <f aca="false">[3]t7!K40</f>
        <v>14185.85</v>
      </c>
      <c r="L42" s="25" t="n">
        <f aca="false">[3]t7!L40</f>
        <v>5859.44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35304.15</v>
      </c>
      <c r="C43" s="25" t="n">
        <f aca="false">[3]t7!C41</f>
        <v>8328.42</v>
      </c>
      <c r="D43" s="25" t="n">
        <f aca="false">[3]t7!D41</f>
        <v>59537.79</v>
      </c>
      <c r="E43" s="25" t="n">
        <f aca="false">[3]t7!E41</f>
        <v>51393</v>
      </c>
      <c r="F43" s="25" t="n">
        <f aca="false">[3]t7!F41</f>
        <v>30802.43</v>
      </c>
      <c r="G43" s="25" t="n">
        <f aca="false">[3]t7!G41</f>
        <v>28842.1</v>
      </c>
      <c r="H43" s="25" t="n">
        <f aca="false">[3]t7!H41</f>
        <v>7951.03</v>
      </c>
      <c r="I43" s="25" t="str">
        <f aca="false">[3]t7!I41</f>
        <v>-</v>
      </c>
      <c r="J43" s="25" t="n">
        <f aca="false">[3]t7!J41</f>
        <v>31323.09</v>
      </c>
      <c r="K43" s="25" t="n">
        <f aca="false">[3]t7!K41</f>
        <v>5202.19</v>
      </c>
      <c r="L43" s="25" t="n">
        <f aca="false">[3]t7!L41</f>
        <v>11814.12</v>
      </c>
      <c r="M43" s="25" t="n">
        <f aca="false">[3]t7!M41</f>
        <v>109.98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0</v>
      </c>
      <c r="B44" s="23" t="n">
        <f aca="false">[3]t7!B42</f>
        <v>156833.77</v>
      </c>
      <c r="C44" s="23" t="n">
        <f aca="false">[3]t7!C42</f>
        <v>5049.64</v>
      </c>
      <c r="D44" s="23" t="n">
        <f aca="false">[3]t7!D42</f>
        <v>49371.27</v>
      </c>
      <c r="E44" s="23" t="n">
        <f aca="false">[3]t7!E42</f>
        <v>34982.62</v>
      </c>
      <c r="F44" s="23" t="n">
        <f aca="false">[3]t7!F42</f>
        <v>23302.55</v>
      </c>
      <c r="G44" s="23" t="n">
        <f aca="false">[3]t7!G42</f>
        <v>13918.69</v>
      </c>
      <c r="H44" s="23" t="n">
        <f aca="false">[3]t7!H42</f>
        <v>5979.89</v>
      </c>
      <c r="I44" s="23" t="str">
        <f aca="false">[3]t7!I42</f>
        <v>-</v>
      </c>
      <c r="J44" s="23" t="n">
        <f aca="false">[3]t7!J42</f>
        <v>11731.04</v>
      </c>
      <c r="K44" s="23" t="n">
        <f aca="false">[3]t7!K42</f>
        <v>8576.26</v>
      </c>
      <c r="L44" s="23" t="n">
        <f aca="false">[3]t7!L42</f>
        <v>3921.8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4966.61</v>
      </c>
      <c r="C45" s="25" t="n">
        <f aca="false">[3]t7!C43</f>
        <v>1271.04</v>
      </c>
      <c r="D45" s="25" t="n">
        <f aca="false">[3]t7!D43</f>
        <v>26722.65</v>
      </c>
      <c r="E45" s="25" t="n">
        <f aca="false">[3]t7!E43</f>
        <v>19371.52</v>
      </c>
      <c r="F45" s="25" t="n">
        <f aca="false">[3]t7!F43</f>
        <v>15284.3</v>
      </c>
      <c r="G45" s="25" t="n">
        <f aca="false">[3]t7!G43</f>
        <v>7943.37</v>
      </c>
      <c r="H45" s="25" t="n">
        <f aca="false">[3]t7!H43</f>
        <v>3547.45</v>
      </c>
      <c r="I45" s="25" t="str">
        <f aca="false">[3]t7!I43</f>
        <v>-</v>
      </c>
      <c r="J45" s="25" t="n">
        <f aca="false">[3]t7!J43</f>
        <v>5050.84</v>
      </c>
      <c r="K45" s="25" t="n">
        <f aca="false">[3]t7!K43</f>
        <v>4917.34</v>
      </c>
      <c r="L45" s="25" t="n">
        <f aca="false">[3]t7!L43</f>
        <v>858.11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71867.16</v>
      </c>
      <c r="C46" s="25" t="n">
        <f aca="false">[3]t7!C44</f>
        <v>3778.6</v>
      </c>
      <c r="D46" s="25" t="n">
        <f aca="false">[3]t7!D44</f>
        <v>22648.62</v>
      </c>
      <c r="E46" s="25" t="n">
        <f aca="false">[3]t7!E44</f>
        <v>15611.1</v>
      </c>
      <c r="F46" s="25" t="n">
        <f aca="false">[3]t7!F44</f>
        <v>8018.25</v>
      </c>
      <c r="G46" s="25" t="n">
        <f aca="false">[3]t7!G44</f>
        <v>5975.33</v>
      </c>
      <c r="H46" s="25" t="n">
        <f aca="false">[3]t7!H44</f>
        <v>2432.44</v>
      </c>
      <c r="I46" s="25" t="str">
        <f aca="false">[3]t7!I44</f>
        <v>-</v>
      </c>
      <c r="J46" s="25" t="n">
        <f aca="false">[3]t7!J44</f>
        <v>6680.21</v>
      </c>
      <c r="K46" s="25" t="n">
        <f aca="false">[3]t7!K44</f>
        <v>3658.93</v>
      </c>
      <c r="L46" s="25" t="n">
        <f aca="false">[3]t7!L44</f>
        <v>3063.69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เหนือ เป็นรายจังหวัด  MA.1061 (ก.ย.-พ.ย. 61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1</v>
      </c>
      <c r="B52" s="33" t="n">
        <f aca="false">[3]t7!B49</f>
        <v>399152.24</v>
      </c>
      <c r="C52" s="33" t="n">
        <f aca="false">[3]t7!C49</f>
        <v>18351.13</v>
      </c>
      <c r="D52" s="33" t="n">
        <f aca="false">[3]t7!D49</f>
        <v>121288.62</v>
      </c>
      <c r="E52" s="33" t="n">
        <f aca="false">[3]t7!E49</f>
        <v>92038.85</v>
      </c>
      <c r="F52" s="33" t="n">
        <f aca="false">[3]t7!F49</f>
        <v>59274.79</v>
      </c>
      <c r="G52" s="33" t="n">
        <f aca="false">[3]t7!G49</f>
        <v>43778.56</v>
      </c>
      <c r="H52" s="33" t="n">
        <f aca="false">[3]t7!H49</f>
        <v>9831.21</v>
      </c>
      <c r="I52" s="33" t="str">
        <f aca="false">[3]t7!I49</f>
        <v>-</v>
      </c>
      <c r="J52" s="33" t="n">
        <f aca="false">[3]t7!J49</f>
        <v>32753.74</v>
      </c>
      <c r="K52" s="33" t="n">
        <f aca="false">[3]t7!K49</f>
        <v>12111.55</v>
      </c>
      <c r="L52" s="33" t="n">
        <f aca="false">[3]t7!L49</f>
        <v>8092.82</v>
      </c>
      <c r="M52" s="33" t="str">
        <f aca="false">[3]t7!M49</f>
        <v>-</v>
      </c>
      <c r="N52" s="33" t="n">
        <f aca="false">[3]t7!N49</f>
        <v>1630.96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5952</v>
      </c>
      <c r="C53" s="34" t="n">
        <f aca="false">[3]t7!C50</f>
        <v>7935.79</v>
      </c>
      <c r="D53" s="34" t="n">
        <f aca="false">[3]t7!D50</f>
        <v>67954.19</v>
      </c>
      <c r="E53" s="34" t="n">
        <f aca="false">[3]t7!E50</f>
        <v>55392.72</v>
      </c>
      <c r="F53" s="34" t="n">
        <f aca="false">[3]t7!F50</f>
        <v>35788.98</v>
      </c>
      <c r="G53" s="34" t="n">
        <f aca="false">[3]t7!G50</f>
        <v>27738.07</v>
      </c>
      <c r="H53" s="34" t="n">
        <f aca="false">[3]t7!H50</f>
        <v>6315.65</v>
      </c>
      <c r="I53" s="34" t="str">
        <f aca="false">[3]t7!I50</f>
        <v>-</v>
      </c>
      <c r="J53" s="34" t="n">
        <f aca="false">[3]t7!J50</f>
        <v>11896.22</v>
      </c>
      <c r="K53" s="34" t="n">
        <f aca="false">[3]t7!K50</f>
        <v>9030.83</v>
      </c>
      <c r="L53" s="34" t="n">
        <f aca="false">[3]t7!L50</f>
        <v>2958.12</v>
      </c>
      <c r="M53" s="34" t="str">
        <f aca="false">[3]t7!M50</f>
        <v>-</v>
      </c>
      <c r="N53" s="34" t="n">
        <f aca="false">[3]t7!N50</f>
        <v>941.43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73200.24</v>
      </c>
      <c r="C54" s="34" t="n">
        <f aca="false">[3]t7!C51</f>
        <v>10415.34</v>
      </c>
      <c r="D54" s="34" t="n">
        <f aca="false">[3]t7!D51</f>
        <v>53334.42</v>
      </c>
      <c r="E54" s="34" t="n">
        <f aca="false">[3]t7!E51</f>
        <v>36646.13</v>
      </c>
      <c r="F54" s="34" t="n">
        <f aca="false">[3]t7!F51</f>
        <v>23485.81</v>
      </c>
      <c r="G54" s="34" t="n">
        <f aca="false">[3]t7!G51</f>
        <v>16040.49</v>
      </c>
      <c r="H54" s="34" t="n">
        <f aca="false">[3]t7!H51</f>
        <v>3515.57</v>
      </c>
      <c r="I54" s="34" t="str">
        <f aca="false">[3]t7!I51</f>
        <v>-</v>
      </c>
      <c r="J54" s="34" t="n">
        <f aca="false">[3]t7!J51</f>
        <v>20857.51</v>
      </c>
      <c r="K54" s="34" t="n">
        <f aca="false">[3]t7!K51</f>
        <v>3080.72</v>
      </c>
      <c r="L54" s="34" t="n">
        <f aca="false">[3]t7!L51</f>
        <v>5134.71</v>
      </c>
      <c r="M54" s="34" t="str">
        <f aca="false">[3]t7!M51</f>
        <v>-</v>
      </c>
      <c r="N54" s="34" t="n">
        <f aca="false">[3]t7!N51</f>
        <v>689.53</v>
      </c>
    </row>
    <row r="55" s="13" customFormat="true" ht="23.25" hidden="false" customHeight="true" outlineLevel="0" collapsed="false">
      <c r="A55" s="13" t="s">
        <v>72</v>
      </c>
      <c r="B55" s="33" t="n">
        <f aca="false">[3]t7!B52</f>
        <v>252726.02</v>
      </c>
      <c r="C55" s="33" t="n">
        <f aca="false">[3]t7!C52</f>
        <v>51836.36</v>
      </c>
      <c r="D55" s="33" t="n">
        <f aca="false">[3]t7!D52</f>
        <v>51402.13</v>
      </c>
      <c r="E55" s="33" t="n">
        <f aca="false">[3]t7!E52</f>
        <v>45156.37</v>
      </c>
      <c r="F55" s="33" t="n">
        <f aca="false">[3]t7!F52</f>
        <v>28610.85</v>
      </c>
      <c r="G55" s="33" t="n">
        <f aca="false">[3]t7!G52</f>
        <v>23815.94</v>
      </c>
      <c r="H55" s="33" t="n">
        <f aca="false">[3]t7!H52</f>
        <v>4764.39</v>
      </c>
      <c r="I55" s="33" t="str">
        <f aca="false">[3]t7!I52</f>
        <v>-</v>
      </c>
      <c r="J55" s="33" t="n">
        <f aca="false">[3]t7!J52</f>
        <v>25353.12</v>
      </c>
      <c r="K55" s="33" t="n">
        <f aca="false">[3]t7!K52</f>
        <v>6857.98</v>
      </c>
      <c r="L55" s="33" t="n">
        <f aca="false">[3]t7!L52</f>
        <v>5597.88</v>
      </c>
      <c r="M55" s="33" t="n">
        <f aca="false">[3]t7!M52</f>
        <v>9168.29</v>
      </c>
      <c r="N55" s="33" t="n">
        <f aca="false">[3]t7!N52</f>
        <v>162.7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40627.44</v>
      </c>
      <c r="C56" s="34" t="n">
        <f aca="false">[3]t7!C53</f>
        <v>29721.27</v>
      </c>
      <c r="D56" s="34" t="n">
        <f aca="false">[3]t7!D53</f>
        <v>29824.95</v>
      </c>
      <c r="E56" s="34" t="n">
        <f aca="false">[3]t7!E53</f>
        <v>22194.14</v>
      </c>
      <c r="F56" s="34" t="n">
        <f aca="false">[3]t7!F53</f>
        <v>21678.82</v>
      </c>
      <c r="G56" s="34" t="n">
        <f aca="false">[3]t7!G53</f>
        <v>12718.87</v>
      </c>
      <c r="H56" s="34" t="n">
        <f aca="false">[3]t7!H53</f>
        <v>1789.74</v>
      </c>
      <c r="I56" s="34" t="str">
        <f aca="false">[3]t7!I53</f>
        <v>-</v>
      </c>
      <c r="J56" s="34" t="n">
        <f aca="false">[3]t7!J53</f>
        <v>11457.65</v>
      </c>
      <c r="K56" s="34" t="n">
        <f aca="false">[3]t7!K53</f>
        <v>4559.62</v>
      </c>
      <c r="L56" s="34" t="n">
        <f aca="false">[3]t7!L53</f>
        <v>913.97</v>
      </c>
      <c r="M56" s="34" t="n">
        <f aca="false">[3]t7!M53</f>
        <v>5605.71</v>
      </c>
      <c r="N56" s="34" t="n">
        <f aca="false">[3]t7!N53</f>
        <v>162.7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12098.57</v>
      </c>
      <c r="C57" s="34" t="n">
        <f aca="false">[3]t7!C54</f>
        <v>22115.09</v>
      </c>
      <c r="D57" s="34" t="n">
        <f aca="false">[3]t7!D54</f>
        <v>21577.18</v>
      </c>
      <c r="E57" s="34" t="n">
        <f aca="false">[3]t7!E54</f>
        <v>22962.23</v>
      </c>
      <c r="F57" s="34" t="n">
        <f aca="false">[3]t7!F54</f>
        <v>6932.03</v>
      </c>
      <c r="G57" s="34" t="n">
        <f aca="false">[3]t7!G54</f>
        <v>11097.07</v>
      </c>
      <c r="H57" s="34" t="n">
        <f aca="false">[3]t7!H54</f>
        <v>2974.64</v>
      </c>
      <c r="I57" s="34" t="str">
        <f aca="false">[3]t7!I54</f>
        <v>-</v>
      </c>
      <c r="J57" s="34" t="n">
        <f aca="false">[3]t7!J54</f>
        <v>13895.47</v>
      </c>
      <c r="K57" s="34" t="n">
        <f aca="false">[3]t7!K54</f>
        <v>2298.36</v>
      </c>
      <c r="L57" s="34" t="n">
        <f aca="false">[3]t7!L54</f>
        <v>4683.91</v>
      </c>
      <c r="M57" s="34" t="n">
        <f aca="false">[3]t7!M54</f>
        <v>3562.58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3</v>
      </c>
      <c r="B58" s="33" t="n">
        <f aca="false">[3]t7!B55</f>
        <v>335604.31</v>
      </c>
      <c r="C58" s="33" t="n">
        <f aca="false">[3]t7!C55</f>
        <v>3902.35</v>
      </c>
      <c r="D58" s="33" t="n">
        <f aca="false">[3]t7!D55</f>
        <v>102636.97</v>
      </c>
      <c r="E58" s="33" t="n">
        <f aca="false">[3]t7!E55</f>
        <v>71676.63</v>
      </c>
      <c r="F58" s="33" t="n">
        <f aca="false">[3]t7!F55</f>
        <v>50982.64</v>
      </c>
      <c r="G58" s="33" t="n">
        <f aca="false">[3]t7!G55</f>
        <v>39092.64</v>
      </c>
      <c r="H58" s="33" t="n">
        <f aca="false">[3]t7!H55</f>
        <v>9635.68</v>
      </c>
      <c r="I58" s="33" t="str">
        <f aca="false">[3]t7!I55</f>
        <v>-</v>
      </c>
      <c r="J58" s="33" t="n">
        <f aca="false">[3]t7!J55</f>
        <v>27557.2</v>
      </c>
      <c r="K58" s="33" t="n">
        <f aca="false">[3]t7!K55</f>
        <v>22791.19</v>
      </c>
      <c r="L58" s="33" t="n">
        <f aca="false">[3]t7!L55</f>
        <v>7329.02</v>
      </c>
      <c r="M58" s="33" t="str">
        <f aca="false">[3]t7!M55</f>
        <v>-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3987.03</v>
      </c>
      <c r="C59" s="34" t="n">
        <f aca="false">[3]t7!C56</f>
        <v>1206.55</v>
      </c>
      <c r="D59" s="34" t="n">
        <f aca="false">[3]t7!D56</f>
        <v>46251.85</v>
      </c>
      <c r="E59" s="34" t="n">
        <f aca="false">[3]t7!E56</f>
        <v>37755.19</v>
      </c>
      <c r="F59" s="34" t="n">
        <f aca="false">[3]t7!F56</f>
        <v>34122.97</v>
      </c>
      <c r="G59" s="34" t="n">
        <f aca="false">[3]t7!G56</f>
        <v>20044</v>
      </c>
      <c r="H59" s="34" t="n">
        <f aca="false">[3]t7!H56</f>
        <v>6577.15</v>
      </c>
      <c r="I59" s="34" t="str">
        <f aca="false">[3]t7!I56</f>
        <v>-</v>
      </c>
      <c r="J59" s="34" t="n">
        <f aca="false">[3]t7!J56</f>
        <v>11337.94</v>
      </c>
      <c r="K59" s="34" t="n">
        <f aca="false">[3]t7!K56</f>
        <v>14357</v>
      </c>
      <c r="L59" s="34" t="n">
        <f aca="false">[3]t7!L56</f>
        <v>2334.38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61617.28</v>
      </c>
      <c r="C60" s="34" t="n">
        <f aca="false">[3]t7!C57</f>
        <v>2695.8</v>
      </c>
      <c r="D60" s="34" t="n">
        <f aca="false">[3]t7!D57</f>
        <v>56385.11</v>
      </c>
      <c r="E60" s="34" t="n">
        <f aca="false">[3]t7!E57</f>
        <v>33921.44</v>
      </c>
      <c r="F60" s="34" t="n">
        <f aca="false">[3]t7!F57</f>
        <v>16859.67</v>
      </c>
      <c r="G60" s="34" t="n">
        <f aca="false">[3]t7!G57</f>
        <v>19048.64</v>
      </c>
      <c r="H60" s="34" t="n">
        <f aca="false">[3]t7!H57</f>
        <v>3058.54</v>
      </c>
      <c r="I60" s="34" t="str">
        <f aca="false">[3]t7!I57</f>
        <v>-</v>
      </c>
      <c r="J60" s="34" t="n">
        <f aca="false">[3]t7!J57</f>
        <v>16219.25</v>
      </c>
      <c r="K60" s="34" t="n">
        <f aca="false">[3]t7!K57</f>
        <v>8434.18</v>
      </c>
      <c r="L60" s="34" t="n">
        <f aca="false">[3]t7!L57</f>
        <v>4994.63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4</v>
      </c>
      <c r="B61" s="33" t="n">
        <f aca="false">[3]t7!B58</f>
        <v>480593.51</v>
      </c>
      <c r="C61" s="33" t="n">
        <f aca="false">[3]t7!C58</f>
        <v>12519.95</v>
      </c>
      <c r="D61" s="33" t="n">
        <f aca="false">[3]t7!D58</f>
        <v>122167.36</v>
      </c>
      <c r="E61" s="33" t="n">
        <f aca="false">[3]t7!E58</f>
        <v>109238.44</v>
      </c>
      <c r="F61" s="33" t="n">
        <f aca="false">[3]t7!F58</f>
        <v>79603.84</v>
      </c>
      <c r="G61" s="33" t="n">
        <f aca="false">[3]t7!G58</f>
        <v>62566.6</v>
      </c>
      <c r="H61" s="33" t="n">
        <f aca="false">[3]t7!H58</f>
        <v>17141.11</v>
      </c>
      <c r="I61" s="33" t="n">
        <f aca="false">[3]t7!I58</f>
        <v>268.22</v>
      </c>
      <c r="J61" s="33" t="n">
        <f aca="false">[3]t7!J58</f>
        <v>50832.87</v>
      </c>
      <c r="K61" s="33" t="n">
        <f aca="false">[3]t7!K58</f>
        <v>18875.69</v>
      </c>
      <c r="L61" s="33" t="n">
        <f aca="false">[3]t7!L58</f>
        <v>7379.44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49535.5</v>
      </c>
      <c r="C62" s="34" t="n">
        <f aca="false">[3]t7!C59</f>
        <v>3869.41</v>
      </c>
      <c r="D62" s="34" t="n">
        <f aca="false">[3]t7!D59</f>
        <v>64944.14</v>
      </c>
      <c r="E62" s="34" t="n">
        <f aca="false">[3]t7!E59</f>
        <v>59043.02</v>
      </c>
      <c r="F62" s="34" t="n">
        <f aca="false">[3]t7!F59</f>
        <v>48942.74</v>
      </c>
      <c r="G62" s="34" t="n">
        <f aca="false">[3]t7!G59</f>
        <v>31689.64</v>
      </c>
      <c r="H62" s="34" t="n">
        <f aca="false">[3]t7!H59</f>
        <v>10227.81</v>
      </c>
      <c r="I62" s="34" t="n">
        <f aca="false">[3]t7!I59</f>
        <v>69.31</v>
      </c>
      <c r="J62" s="34" t="n">
        <f aca="false">[3]t7!J59</f>
        <v>19783.99</v>
      </c>
      <c r="K62" s="34" t="n">
        <f aca="false">[3]t7!K59</f>
        <v>7980.34</v>
      </c>
      <c r="L62" s="34" t="n">
        <f aca="false">[3]t7!L59</f>
        <v>2985.08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31058.01</v>
      </c>
      <c r="C63" s="34" t="n">
        <f aca="false">[3]t7!C60</f>
        <v>8650.54</v>
      </c>
      <c r="D63" s="34" t="n">
        <f aca="false">[3]t7!D60</f>
        <v>57223.21</v>
      </c>
      <c r="E63" s="34" t="n">
        <f aca="false">[3]t7!E60</f>
        <v>50195.41</v>
      </c>
      <c r="F63" s="34" t="n">
        <f aca="false">[3]t7!F60</f>
        <v>30661.1</v>
      </c>
      <c r="G63" s="34" t="n">
        <f aca="false">[3]t7!G60</f>
        <v>30876.95</v>
      </c>
      <c r="H63" s="34" t="n">
        <f aca="false">[3]t7!H60</f>
        <v>6913.3</v>
      </c>
      <c r="I63" s="34" t="n">
        <f aca="false">[3]t7!I60</f>
        <v>198.91</v>
      </c>
      <c r="J63" s="34" t="n">
        <f aca="false">[3]t7!J60</f>
        <v>31048.88</v>
      </c>
      <c r="K63" s="34" t="n">
        <f aca="false">[3]t7!K60</f>
        <v>10895.35</v>
      </c>
      <c r="L63" s="34" t="n">
        <f aca="false">[3]t7!L60</f>
        <v>4394.35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5</v>
      </c>
      <c r="B64" s="33" t="n">
        <f aca="false">[3]t7!B61</f>
        <v>273355.02</v>
      </c>
      <c r="C64" s="33" t="n">
        <f aca="false">[3]t7!C61</f>
        <v>3909.17</v>
      </c>
      <c r="D64" s="33" t="n">
        <f aca="false">[3]t7!D61</f>
        <v>81134.24</v>
      </c>
      <c r="E64" s="33" t="n">
        <f aca="false">[3]t7!E61</f>
        <v>57672.63</v>
      </c>
      <c r="F64" s="33" t="n">
        <f aca="false">[3]t7!F61</f>
        <v>44837.17</v>
      </c>
      <c r="G64" s="33" t="n">
        <f aca="false">[3]t7!G61</f>
        <v>32936.73</v>
      </c>
      <c r="H64" s="33" t="n">
        <f aca="false">[3]t7!H61</f>
        <v>8441.35</v>
      </c>
      <c r="I64" s="33" t="str">
        <f aca="false">[3]t7!I61</f>
        <v>-</v>
      </c>
      <c r="J64" s="33" t="n">
        <f aca="false">[3]t7!J61</f>
        <v>25275.84</v>
      </c>
      <c r="K64" s="33" t="n">
        <f aca="false">[3]t7!K61</f>
        <v>14095.32</v>
      </c>
      <c r="L64" s="33" t="n">
        <f aca="false">[3]t7!L61</f>
        <v>5052.57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46160.1</v>
      </c>
      <c r="C65" s="34" t="n">
        <f aca="false">[3]t7!C62</f>
        <v>1183.37</v>
      </c>
      <c r="D65" s="34" t="n">
        <f aca="false">[3]t7!D62</f>
        <v>39693.83</v>
      </c>
      <c r="E65" s="34" t="n">
        <f aca="false">[3]t7!E62</f>
        <v>32947.45</v>
      </c>
      <c r="F65" s="34" t="n">
        <f aca="false">[3]t7!F62</f>
        <v>30164.9</v>
      </c>
      <c r="G65" s="34" t="n">
        <f aca="false">[3]t7!G62</f>
        <v>18893.37</v>
      </c>
      <c r="H65" s="34" t="n">
        <f aca="false">[3]t7!H62</f>
        <v>4292.2</v>
      </c>
      <c r="I65" s="34" t="str">
        <f aca="false">[3]t7!I62</f>
        <v>-</v>
      </c>
      <c r="J65" s="34" t="n">
        <f aca="false">[3]t7!J62</f>
        <v>12090.87</v>
      </c>
      <c r="K65" s="34" t="n">
        <f aca="false">[3]t7!K62</f>
        <v>5396.31</v>
      </c>
      <c r="L65" s="34" t="n">
        <f aca="false">[3]t7!L62</f>
        <v>1497.82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27194.92</v>
      </c>
      <c r="C66" s="34" t="n">
        <f aca="false">[3]t7!C63</f>
        <v>2725.8</v>
      </c>
      <c r="D66" s="34" t="n">
        <f aca="false">[3]t7!D63</f>
        <v>41440.42</v>
      </c>
      <c r="E66" s="34" t="n">
        <f aca="false">[3]t7!E63</f>
        <v>24725.18</v>
      </c>
      <c r="F66" s="34" t="n">
        <f aca="false">[3]t7!F63</f>
        <v>14672.27</v>
      </c>
      <c r="G66" s="34" t="n">
        <f aca="false">[3]t7!G63</f>
        <v>14043.36</v>
      </c>
      <c r="H66" s="34" t="n">
        <f aca="false">[3]t7!H63</f>
        <v>4149.16</v>
      </c>
      <c r="I66" s="34" t="str">
        <f aca="false">[3]t7!I63</f>
        <v>-</v>
      </c>
      <c r="J66" s="34" t="n">
        <f aca="false">[3]t7!J63</f>
        <v>13184.97</v>
      </c>
      <c r="K66" s="34" t="n">
        <f aca="false">[3]t7!K63</f>
        <v>8699.01</v>
      </c>
      <c r="L66" s="34" t="n">
        <f aca="false">[3]t7!L63</f>
        <v>3554.75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6</v>
      </c>
      <c r="B67" s="33" t="n">
        <f aca="false">[3]t7!B64</f>
        <v>472529.65</v>
      </c>
      <c r="C67" s="33" t="n">
        <f aca="false">[3]t7!C64</f>
        <v>21114.27</v>
      </c>
      <c r="D67" s="33" t="n">
        <f aca="false">[3]t7!D64</f>
        <v>147157.31</v>
      </c>
      <c r="E67" s="33" t="n">
        <f aca="false">[3]t7!E64</f>
        <v>90905.44</v>
      </c>
      <c r="F67" s="33" t="n">
        <f aca="false">[3]t7!F64</f>
        <v>76145.17</v>
      </c>
      <c r="G67" s="33" t="n">
        <f aca="false">[3]t7!G64</f>
        <v>56641.52</v>
      </c>
      <c r="H67" s="33" t="n">
        <f aca="false">[3]t7!H64</f>
        <v>11514.33</v>
      </c>
      <c r="I67" s="33" t="str">
        <f aca="false">[3]t7!I64</f>
        <v>-</v>
      </c>
      <c r="J67" s="33" t="n">
        <f aca="false">[3]t7!J64</f>
        <v>38065.11</v>
      </c>
      <c r="K67" s="33" t="n">
        <f aca="false">[3]t7!K64</f>
        <v>15182.69</v>
      </c>
      <c r="L67" s="33" t="n">
        <f aca="false">[3]t7!L64</f>
        <v>15803.81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60743.6</v>
      </c>
      <c r="C68" s="34" t="n">
        <f aca="false">[3]t7!C65</f>
        <v>7634.14</v>
      </c>
      <c r="D68" s="34" t="n">
        <f aca="false">[3]t7!D65</f>
        <v>78241.7</v>
      </c>
      <c r="E68" s="34" t="n">
        <f aca="false">[3]t7!E65</f>
        <v>57123.86</v>
      </c>
      <c r="F68" s="34" t="n">
        <f aca="false">[3]t7!F65</f>
        <v>51821.62</v>
      </c>
      <c r="G68" s="34" t="n">
        <f aca="false">[3]t7!G65</f>
        <v>30020.64</v>
      </c>
      <c r="H68" s="34" t="n">
        <f aca="false">[3]t7!H65</f>
        <v>5991.48</v>
      </c>
      <c r="I68" s="34" t="str">
        <f aca="false">[3]t7!I65</f>
        <v>-</v>
      </c>
      <c r="J68" s="34" t="n">
        <f aca="false">[3]t7!J65</f>
        <v>14891.1</v>
      </c>
      <c r="K68" s="34" t="n">
        <f aca="false">[3]t7!K65</f>
        <v>9222.72</v>
      </c>
      <c r="L68" s="34" t="n">
        <f aca="false">[3]t7!L65</f>
        <v>5796.33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11786.05</v>
      </c>
      <c r="C69" s="34" t="n">
        <f aca="false">[3]t7!C66</f>
        <v>13480.13</v>
      </c>
      <c r="D69" s="34" t="n">
        <f aca="false">[3]t7!D66</f>
        <v>68915.61</v>
      </c>
      <c r="E69" s="34" t="n">
        <f aca="false">[3]t7!E66</f>
        <v>33781.58</v>
      </c>
      <c r="F69" s="34" t="n">
        <f aca="false">[3]t7!F66</f>
        <v>24323.55</v>
      </c>
      <c r="G69" s="34" t="n">
        <f aca="false">[3]t7!G66</f>
        <v>26620.88</v>
      </c>
      <c r="H69" s="34" t="n">
        <f aca="false">[3]t7!H66</f>
        <v>5522.85</v>
      </c>
      <c r="I69" s="34" t="str">
        <f aca="false">[3]t7!I66</f>
        <v>-</v>
      </c>
      <c r="J69" s="34" t="n">
        <f aca="false">[3]t7!J66</f>
        <v>23174</v>
      </c>
      <c r="K69" s="34" t="n">
        <f aca="false">[3]t7!K66</f>
        <v>5959.98</v>
      </c>
      <c r="L69" s="34" t="n">
        <f aca="false">[3]t7!L66</f>
        <v>10007.47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47" activeCellId="0" sqref="R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7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682284.22</v>
      </c>
      <c r="C6" s="23" t="n">
        <f aca="false">[4]t7!C5</f>
        <v>60589.64</v>
      </c>
      <c r="D6" s="23" t="n">
        <f aca="false">[4]t7!D5</f>
        <v>2746522.14</v>
      </c>
      <c r="E6" s="23" t="n">
        <f aca="false">[4]t7!E5</f>
        <v>2751697</v>
      </c>
      <c r="F6" s="23" t="n">
        <f aca="false">[4]t7!F5</f>
        <v>1470453.25</v>
      </c>
      <c r="G6" s="23" t="n">
        <f aca="false">[4]t7!G5</f>
        <v>1231059.15</v>
      </c>
      <c r="H6" s="23" t="n">
        <f aca="false">[4]t7!H5</f>
        <v>174617.34</v>
      </c>
      <c r="I6" s="23" t="n">
        <f aca="false">[4]t7!I5</f>
        <v>478.99</v>
      </c>
      <c r="J6" s="23" t="n">
        <f aca="false">[4]t7!J5</f>
        <v>591747.03</v>
      </c>
      <c r="K6" s="23" t="n">
        <f aca="false">[4]t7!K5</f>
        <v>422124.12</v>
      </c>
      <c r="L6" s="23" t="n">
        <f aca="false">[4]t7!L5</f>
        <v>230591.7</v>
      </c>
      <c r="M6" s="23" t="n">
        <f aca="false">[4]t7!M5</f>
        <v>51.51</v>
      </c>
      <c r="N6" s="23" t="n">
        <f aca="false">[4]t7!N5</f>
        <v>2352.34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298676.28</v>
      </c>
      <c r="C7" s="23" t="n">
        <f aca="false">[4]t7!C6</f>
        <v>23190.44</v>
      </c>
      <c r="D7" s="23" t="n">
        <f aca="false">[4]t7!D6</f>
        <v>1466517.6</v>
      </c>
      <c r="E7" s="23" t="n">
        <f aca="false">[4]t7!E6</f>
        <v>1547832.25</v>
      </c>
      <c r="F7" s="23" t="n">
        <f aca="false">[4]t7!F6</f>
        <v>920220.58</v>
      </c>
      <c r="G7" s="23" t="n">
        <f aca="false">[4]t7!G6</f>
        <v>670923.13</v>
      </c>
      <c r="H7" s="23" t="n">
        <f aca="false">[4]t7!H6</f>
        <v>100097.63</v>
      </c>
      <c r="I7" s="23" t="n">
        <f aca="false">[4]t7!I6</f>
        <v>478.99</v>
      </c>
      <c r="J7" s="23" t="n">
        <f aca="false">[4]t7!J6</f>
        <v>246749.59</v>
      </c>
      <c r="K7" s="23" t="n">
        <f aca="false">[4]t7!K6</f>
        <v>239897.75</v>
      </c>
      <c r="L7" s="23" t="n">
        <f aca="false">[4]t7!L6</f>
        <v>81418.13</v>
      </c>
      <c r="M7" s="23" t="n">
        <f aca="false">[4]t7!M6</f>
        <v>51.51</v>
      </c>
      <c r="N7" s="23" t="n">
        <f aca="false">[4]t7!N6</f>
        <v>1298.68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383607.93</v>
      </c>
      <c r="C8" s="23" t="n">
        <f aca="false">[4]t7!C7</f>
        <v>37399.2</v>
      </c>
      <c r="D8" s="23" t="n">
        <f aca="false">[4]t7!D7</f>
        <v>1280004.54</v>
      </c>
      <c r="E8" s="23" t="n">
        <f aca="false">[4]t7!E7</f>
        <v>1203864.75</v>
      </c>
      <c r="F8" s="23" t="n">
        <f aca="false">[4]t7!F7</f>
        <v>550232.67</v>
      </c>
      <c r="G8" s="23" t="n">
        <f aca="false">[4]t7!G7</f>
        <v>560136.01</v>
      </c>
      <c r="H8" s="23" t="n">
        <f aca="false">[4]t7!H7</f>
        <v>74519.72</v>
      </c>
      <c r="I8" s="23" t="str">
        <f aca="false">[4]t7!I7</f>
        <v>-</v>
      </c>
      <c r="J8" s="23" t="n">
        <f aca="false">[4]t7!J7</f>
        <v>344997.44</v>
      </c>
      <c r="K8" s="23" t="n">
        <f aca="false">[4]t7!K7</f>
        <v>182226.37</v>
      </c>
      <c r="L8" s="23" t="n">
        <f aca="false">[4]t7!L7</f>
        <v>149173.58</v>
      </c>
      <c r="M8" s="23" t="str">
        <f aca="false">[4]t7!M7</f>
        <v>-</v>
      </c>
      <c r="N8" s="23" t="n">
        <f aca="false">[4]t7!N7</f>
        <v>1053.66</v>
      </c>
    </row>
    <row r="9" s="13" customFormat="true" ht="23.25" hidden="false" customHeight="true" outlineLevel="0" collapsed="false">
      <c r="A9" s="13" t="s">
        <v>78</v>
      </c>
      <c r="B9" s="23" t="n">
        <f aca="false">[4]t7!B8</f>
        <v>1284418.91</v>
      </c>
      <c r="C9" s="23" t="n">
        <f aca="false">[4]t7!C8</f>
        <v>6500.53</v>
      </c>
      <c r="D9" s="23" t="n">
        <f aca="false">[4]t7!D8</f>
        <v>364004.01</v>
      </c>
      <c r="E9" s="23" t="n">
        <f aca="false">[4]t7!E8</f>
        <v>292700.52</v>
      </c>
      <c r="F9" s="23" t="n">
        <f aca="false">[4]t7!F8</f>
        <v>212502.26</v>
      </c>
      <c r="G9" s="23" t="n">
        <f aca="false">[4]t7!G8</f>
        <v>190467.15</v>
      </c>
      <c r="H9" s="23" t="n">
        <f aca="false">[4]t7!H8</f>
        <v>30100.5</v>
      </c>
      <c r="I9" s="23" t="str">
        <f aca="false">[4]t7!I8</f>
        <v>-</v>
      </c>
      <c r="J9" s="23" t="n">
        <f aca="false">[4]t7!J8</f>
        <v>111322.07</v>
      </c>
      <c r="K9" s="23" t="n">
        <f aca="false">[4]t7!K8</f>
        <v>56733.95</v>
      </c>
      <c r="L9" s="23" t="n">
        <f aca="false">[4]t7!L8</f>
        <v>18284.82</v>
      </c>
      <c r="M9" s="23" t="str">
        <f aca="false">[4]t7!M8</f>
        <v>-</v>
      </c>
      <c r="N9" s="23" t="n">
        <f aca="false">[4]t7!N8</f>
        <v>1803.1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706922.9</v>
      </c>
      <c r="C10" s="25" t="n">
        <f aca="false">[4]t7!C9</f>
        <v>1433.58</v>
      </c>
      <c r="D10" s="25" t="n">
        <f aca="false">[4]t7!D9</f>
        <v>193788.89</v>
      </c>
      <c r="E10" s="25" t="n">
        <f aca="false">[4]t7!E9</f>
        <v>179462.9</v>
      </c>
      <c r="F10" s="25" t="n">
        <f aca="false">[4]t7!F9</f>
        <v>141970.3</v>
      </c>
      <c r="G10" s="25" t="n">
        <f aca="false">[4]t7!G9</f>
        <v>89713.29</v>
      </c>
      <c r="H10" s="25" t="n">
        <f aca="false">[4]t7!H9</f>
        <v>14624.8</v>
      </c>
      <c r="I10" s="25" t="str">
        <f aca="false">[4]t7!I9</f>
        <v>-</v>
      </c>
      <c r="J10" s="25" t="n">
        <f aca="false">[4]t7!J9</f>
        <v>40485.89</v>
      </c>
      <c r="K10" s="25" t="n">
        <f aca="false">[4]t7!K9</f>
        <v>39101.97</v>
      </c>
      <c r="L10" s="25" t="n">
        <f aca="false">[4]t7!L9</f>
        <v>5303.37</v>
      </c>
      <c r="M10" s="25" t="str">
        <f aca="false">[4]t7!M9</f>
        <v>-</v>
      </c>
      <c r="N10" s="25" t="n">
        <f aca="false">[4]t7!N9</f>
        <v>1037.91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77496.01</v>
      </c>
      <c r="C11" s="25" t="n">
        <f aca="false">[4]t7!C10</f>
        <v>5066.94</v>
      </c>
      <c r="D11" s="25" t="n">
        <f aca="false">[4]t7!D10</f>
        <v>170215.12</v>
      </c>
      <c r="E11" s="25" t="n">
        <f aca="false">[4]t7!E10</f>
        <v>113237.62</v>
      </c>
      <c r="F11" s="25" t="n">
        <f aca="false">[4]t7!F10</f>
        <v>70531.96</v>
      </c>
      <c r="G11" s="25" t="n">
        <f aca="false">[4]t7!G10</f>
        <v>100753.86</v>
      </c>
      <c r="H11" s="25" t="n">
        <f aca="false">[4]t7!H10</f>
        <v>15475.71</v>
      </c>
      <c r="I11" s="25" t="str">
        <f aca="false">[4]t7!I10</f>
        <v>-</v>
      </c>
      <c r="J11" s="25" t="n">
        <f aca="false">[4]t7!J10</f>
        <v>70836.17</v>
      </c>
      <c r="K11" s="25" t="n">
        <f aca="false">[4]t7!K10</f>
        <v>17631.99</v>
      </c>
      <c r="L11" s="25" t="n">
        <f aca="false">[4]t7!L10</f>
        <v>12981.45</v>
      </c>
      <c r="M11" s="25" t="str">
        <f aca="false">[4]t7!M10</f>
        <v>-</v>
      </c>
      <c r="N11" s="25" t="n">
        <f aca="false">[4]t7!N10</f>
        <v>765.19</v>
      </c>
    </row>
    <row r="12" s="13" customFormat="true" ht="23.25" hidden="false" customHeight="true" outlineLevel="0" collapsed="false">
      <c r="A12" s="13" t="s">
        <v>79</v>
      </c>
      <c r="B12" s="23" t="n">
        <f aca="false">[4]t7!B11</f>
        <v>683512.97</v>
      </c>
      <c r="C12" s="23" t="n">
        <f aca="false">[4]t7!C11</f>
        <v>12716.82</v>
      </c>
      <c r="D12" s="23" t="n">
        <f aca="false">[4]t7!D11</f>
        <v>234516.7</v>
      </c>
      <c r="E12" s="23" t="n">
        <f aca="false">[4]t7!E11</f>
        <v>167375.9</v>
      </c>
      <c r="F12" s="23" t="n">
        <f aca="false">[4]t7!F11</f>
        <v>98410.53</v>
      </c>
      <c r="G12" s="23" t="n">
        <f aca="false">[4]t7!G11</f>
        <v>80582.09</v>
      </c>
      <c r="H12" s="23" t="n">
        <f aca="false">[4]t7!H11</f>
        <v>11438.5</v>
      </c>
      <c r="I12" s="23" t="str">
        <f aca="false">[4]t7!I11</f>
        <v>-</v>
      </c>
      <c r="J12" s="23" t="n">
        <f aca="false">[4]t7!J11</f>
        <v>39527.15</v>
      </c>
      <c r="K12" s="23" t="n">
        <f aca="false">[4]t7!K11</f>
        <v>15571.14</v>
      </c>
      <c r="L12" s="23" t="n">
        <f aca="false">[4]t7!L11</f>
        <v>23374.13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60281.58</v>
      </c>
      <c r="C13" s="25" t="n">
        <f aca="false">[4]t7!C12</f>
        <v>4998.48</v>
      </c>
      <c r="D13" s="25" t="n">
        <f aca="false">[4]t7!D12</f>
        <v>114083.26</v>
      </c>
      <c r="E13" s="25" t="n">
        <f aca="false">[4]t7!E12</f>
        <v>94001.17</v>
      </c>
      <c r="F13" s="25" t="n">
        <f aca="false">[4]t7!F12</f>
        <v>66466.73</v>
      </c>
      <c r="G13" s="25" t="n">
        <f aca="false">[4]t7!G12</f>
        <v>39010.28</v>
      </c>
      <c r="H13" s="25" t="n">
        <f aca="false">[4]t7!H12</f>
        <v>6647.03</v>
      </c>
      <c r="I13" s="25" t="str">
        <f aca="false">[4]t7!I12</f>
        <v>-</v>
      </c>
      <c r="J13" s="25" t="n">
        <f aca="false">[4]t7!J12</f>
        <v>16941.44</v>
      </c>
      <c r="K13" s="25" t="n">
        <f aca="false">[4]t7!K12</f>
        <v>8525.27</v>
      </c>
      <c r="L13" s="25" t="n">
        <f aca="false">[4]t7!L12</f>
        <v>9607.93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323231.39</v>
      </c>
      <c r="C14" s="25" t="n">
        <f aca="false">[4]t7!C13</f>
        <v>7718.35</v>
      </c>
      <c r="D14" s="25" t="n">
        <f aca="false">[4]t7!D13</f>
        <v>120433.44</v>
      </c>
      <c r="E14" s="25" t="n">
        <f aca="false">[4]t7!E13</f>
        <v>73374.74</v>
      </c>
      <c r="F14" s="25" t="n">
        <f aca="false">[4]t7!F13</f>
        <v>31943.8</v>
      </c>
      <c r="G14" s="25" t="n">
        <f aca="false">[4]t7!G13</f>
        <v>41571.81</v>
      </c>
      <c r="H14" s="25" t="n">
        <f aca="false">[4]t7!H13</f>
        <v>4791.47</v>
      </c>
      <c r="I14" s="25" t="str">
        <f aca="false">[4]t7!I13</f>
        <v>-</v>
      </c>
      <c r="J14" s="25" t="n">
        <f aca="false">[4]t7!J13</f>
        <v>22585.71</v>
      </c>
      <c r="K14" s="25" t="n">
        <f aca="false">[4]t7!K13</f>
        <v>7045.87</v>
      </c>
      <c r="L14" s="25" t="n">
        <f aca="false">[4]t7!L13</f>
        <v>13766.19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0</v>
      </c>
      <c r="B15" s="23" t="n">
        <f aca="false">[4]t7!B14</f>
        <v>527641.58</v>
      </c>
      <c r="C15" s="23" t="n">
        <f aca="false">[4]t7!C14</f>
        <v>7589.84</v>
      </c>
      <c r="D15" s="23" t="n">
        <f aca="false">[4]t7!D14</f>
        <v>185838.03</v>
      </c>
      <c r="E15" s="23" t="n">
        <f aca="false">[4]t7!E14</f>
        <v>132183.53</v>
      </c>
      <c r="F15" s="23" t="n">
        <f aca="false">[4]t7!F14</f>
        <v>65121.89</v>
      </c>
      <c r="G15" s="23" t="n">
        <f aca="false">[4]t7!G14</f>
        <v>55585.57</v>
      </c>
      <c r="H15" s="23" t="n">
        <f aca="false">[4]t7!H14</f>
        <v>7622.41</v>
      </c>
      <c r="I15" s="23" t="n">
        <f aca="false">[4]t7!I14</f>
        <v>478.99</v>
      </c>
      <c r="J15" s="23" t="n">
        <f aca="false">[4]t7!J14</f>
        <v>42863.7</v>
      </c>
      <c r="K15" s="23" t="n">
        <f aca="false">[4]t7!K14</f>
        <v>17277.88</v>
      </c>
      <c r="L15" s="23" t="n">
        <f aca="false">[4]t7!L14</f>
        <v>13079.75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98497.23</v>
      </c>
      <c r="C16" s="25" t="n">
        <f aca="false">[4]t7!C15</f>
        <v>4654.13</v>
      </c>
      <c r="D16" s="25" t="n">
        <f aca="false">[4]t7!D15</f>
        <v>101846.72</v>
      </c>
      <c r="E16" s="25" t="n">
        <f aca="false">[4]t7!E15</f>
        <v>71742.79</v>
      </c>
      <c r="F16" s="25" t="n">
        <f aca="false">[4]t7!F15</f>
        <v>46631.77</v>
      </c>
      <c r="G16" s="25" t="n">
        <f aca="false">[4]t7!G15</f>
        <v>30151.42</v>
      </c>
      <c r="H16" s="25" t="n">
        <f aca="false">[4]t7!H15</f>
        <v>5927.52</v>
      </c>
      <c r="I16" s="25" t="n">
        <f aca="false">[4]t7!I15</f>
        <v>478.99</v>
      </c>
      <c r="J16" s="25" t="n">
        <f aca="false">[4]t7!J15</f>
        <v>21350.71</v>
      </c>
      <c r="K16" s="25" t="n">
        <f aca="false">[4]t7!K15</f>
        <v>11123.12</v>
      </c>
      <c r="L16" s="25" t="n">
        <f aca="false">[4]t7!L15</f>
        <v>4590.05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29144.35</v>
      </c>
      <c r="C17" s="25" t="n">
        <f aca="false">[4]t7!C16</f>
        <v>2935.71</v>
      </c>
      <c r="D17" s="25" t="n">
        <f aca="false">[4]t7!D16</f>
        <v>83991.31</v>
      </c>
      <c r="E17" s="25" t="n">
        <f aca="false">[4]t7!E16</f>
        <v>60440.74</v>
      </c>
      <c r="F17" s="25" t="n">
        <f aca="false">[4]t7!F16</f>
        <v>18490.12</v>
      </c>
      <c r="G17" s="25" t="n">
        <f aca="false">[4]t7!G16</f>
        <v>25434.15</v>
      </c>
      <c r="H17" s="25" t="n">
        <f aca="false">[4]t7!H16</f>
        <v>1694.89</v>
      </c>
      <c r="I17" s="25" t="str">
        <f aca="false">[4]t7!I16</f>
        <v>-</v>
      </c>
      <c r="J17" s="25" t="n">
        <f aca="false">[4]t7!J16</f>
        <v>21512.99</v>
      </c>
      <c r="K17" s="25" t="n">
        <f aca="false">[4]t7!K16</f>
        <v>6154.75</v>
      </c>
      <c r="L17" s="25" t="n">
        <f aca="false">[4]t7!L16</f>
        <v>8489.7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1</v>
      </c>
      <c r="B18" s="23" t="n">
        <f aca="false">[4]t7!B17</f>
        <v>581537.07</v>
      </c>
      <c r="C18" s="23" t="n">
        <f aca="false">[4]t7!C17</f>
        <v>1656.85</v>
      </c>
      <c r="D18" s="23" t="n">
        <f aca="false">[4]t7!D17</f>
        <v>190858.78</v>
      </c>
      <c r="E18" s="23" t="n">
        <f aca="false">[4]t7!E17</f>
        <v>196433.1</v>
      </c>
      <c r="F18" s="23" t="n">
        <f aca="false">[4]t7!F17</f>
        <v>67923.45</v>
      </c>
      <c r="G18" s="23" t="n">
        <f aca="false">[4]t7!G17</f>
        <v>64576.21</v>
      </c>
      <c r="H18" s="23" t="n">
        <f aca="false">[4]t7!H17</f>
        <v>6547.79</v>
      </c>
      <c r="I18" s="23" t="str">
        <f aca="false">[4]t7!I17</f>
        <v>-</v>
      </c>
      <c r="J18" s="23" t="n">
        <f aca="false">[4]t7!J17</f>
        <v>24001.26</v>
      </c>
      <c r="K18" s="23" t="n">
        <f aca="false">[4]t7!K17</f>
        <v>16165.19</v>
      </c>
      <c r="L18" s="23" t="n">
        <f aca="false">[4]t7!L17</f>
        <v>13374.47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96328.28</v>
      </c>
      <c r="C19" s="25" t="n">
        <f aca="false">[4]t7!C18</f>
        <v>581.73</v>
      </c>
      <c r="D19" s="25" t="n">
        <f aca="false">[4]t7!D18</f>
        <v>96122.13</v>
      </c>
      <c r="E19" s="25" t="n">
        <f aca="false">[4]t7!E18</f>
        <v>99816.6</v>
      </c>
      <c r="F19" s="25" t="n">
        <f aca="false">[4]t7!F18</f>
        <v>35885.95</v>
      </c>
      <c r="G19" s="25" t="n">
        <f aca="false">[4]t7!G18</f>
        <v>37995.98</v>
      </c>
      <c r="H19" s="25" t="n">
        <f aca="false">[4]t7!H18</f>
        <v>3135.8</v>
      </c>
      <c r="I19" s="25" t="str">
        <f aca="false">[4]t7!I18</f>
        <v>-</v>
      </c>
      <c r="J19" s="25" t="n">
        <f aca="false">[4]t7!J18</f>
        <v>11976.7</v>
      </c>
      <c r="K19" s="25" t="n">
        <f aca="false">[4]t7!K18</f>
        <v>7193.17</v>
      </c>
      <c r="L19" s="25" t="n">
        <f aca="false">[4]t7!L18</f>
        <v>3620.22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85208.79</v>
      </c>
      <c r="C20" s="25" t="n">
        <f aca="false">[4]t7!C19</f>
        <v>1075.11</v>
      </c>
      <c r="D20" s="25" t="n">
        <f aca="false">[4]t7!D19</f>
        <v>94736.65</v>
      </c>
      <c r="E20" s="25" t="n">
        <f aca="false">[4]t7!E19</f>
        <v>96616.5</v>
      </c>
      <c r="F20" s="25" t="n">
        <f aca="false">[4]t7!F19</f>
        <v>32037.5</v>
      </c>
      <c r="G20" s="25" t="n">
        <f aca="false">[4]t7!G19</f>
        <v>26580.22</v>
      </c>
      <c r="H20" s="25" t="n">
        <f aca="false">[4]t7!H19</f>
        <v>3411.99</v>
      </c>
      <c r="I20" s="25" t="str">
        <f aca="false">[4]t7!I19</f>
        <v>-</v>
      </c>
      <c r="J20" s="25" t="n">
        <f aca="false">[4]t7!J19</f>
        <v>12024.56</v>
      </c>
      <c r="K20" s="25" t="n">
        <f aca="false">[4]t7!K19</f>
        <v>8972.02</v>
      </c>
      <c r="L20" s="25" t="n">
        <f aca="false">[4]t7!L19</f>
        <v>9754.24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2</v>
      </c>
      <c r="B21" s="23" t="n">
        <f aca="false">[4]t7!B20</f>
        <v>874276.18</v>
      </c>
      <c r="C21" s="23" t="n">
        <f aca="false">[4]t7!C20</f>
        <v>4776.54</v>
      </c>
      <c r="D21" s="23" t="n">
        <f aca="false">[4]t7!D20</f>
        <v>225424.92</v>
      </c>
      <c r="E21" s="23" t="n">
        <f aca="false">[4]t7!E20</f>
        <v>273068.81</v>
      </c>
      <c r="F21" s="23" t="n">
        <f aca="false">[4]t7!F20</f>
        <v>163496.82</v>
      </c>
      <c r="G21" s="23" t="n">
        <f aca="false">[4]t7!G20</f>
        <v>92436.86</v>
      </c>
      <c r="H21" s="23" t="n">
        <f aca="false">[4]t7!H20</f>
        <v>15124.39</v>
      </c>
      <c r="I21" s="23" t="str">
        <f aca="false">[4]t7!I20</f>
        <v>-</v>
      </c>
      <c r="J21" s="23" t="n">
        <f aca="false">[4]t7!J20</f>
        <v>56024.87</v>
      </c>
      <c r="K21" s="23" t="n">
        <f aca="false">[4]t7!K20</f>
        <v>28649.52</v>
      </c>
      <c r="L21" s="23" t="n">
        <f aca="false">[4]t7!L20</f>
        <v>15273.44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87329.29</v>
      </c>
      <c r="C22" s="25" t="n">
        <f aca="false">[4]t7!C21</f>
        <v>1234.7</v>
      </c>
      <c r="D22" s="25" t="n">
        <f aca="false">[4]t7!D21</f>
        <v>120154.46</v>
      </c>
      <c r="E22" s="25" t="n">
        <f aca="false">[4]t7!E21</f>
        <v>161983.61</v>
      </c>
      <c r="F22" s="25" t="n">
        <f aca="false">[4]t7!F21</f>
        <v>101545.98</v>
      </c>
      <c r="G22" s="25" t="n">
        <f aca="false">[4]t7!G21</f>
        <v>50172.62</v>
      </c>
      <c r="H22" s="25" t="n">
        <f aca="false">[4]t7!H21</f>
        <v>9529.35</v>
      </c>
      <c r="I22" s="25" t="str">
        <f aca="false">[4]t7!I21</f>
        <v>-</v>
      </c>
      <c r="J22" s="25" t="n">
        <f aca="false">[4]t7!J21</f>
        <v>25690.66</v>
      </c>
      <c r="K22" s="25" t="n">
        <f aca="false">[4]t7!K21</f>
        <v>13403.52</v>
      </c>
      <c r="L22" s="25" t="n">
        <f aca="false">[4]t7!L21</f>
        <v>3614.39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86946.88</v>
      </c>
      <c r="C23" s="25" t="n">
        <f aca="false">[4]t7!C22</f>
        <v>3541.84</v>
      </c>
      <c r="D23" s="25" t="n">
        <f aca="false">[4]t7!D22</f>
        <v>105270.46</v>
      </c>
      <c r="E23" s="25" t="n">
        <f aca="false">[4]t7!E22</f>
        <v>111085.2</v>
      </c>
      <c r="F23" s="25" t="n">
        <f aca="false">[4]t7!F22</f>
        <v>61950.84</v>
      </c>
      <c r="G23" s="25" t="n">
        <f aca="false">[4]t7!G22</f>
        <v>42264.25</v>
      </c>
      <c r="H23" s="25" t="n">
        <f aca="false">[4]t7!H22</f>
        <v>5595.05</v>
      </c>
      <c r="I23" s="25" t="str">
        <f aca="false">[4]t7!I22</f>
        <v>-</v>
      </c>
      <c r="J23" s="25" t="n">
        <f aca="false">[4]t7!J22</f>
        <v>30334.21</v>
      </c>
      <c r="K23" s="25" t="n">
        <f aca="false">[4]t7!K22</f>
        <v>15245.99</v>
      </c>
      <c r="L23" s="25" t="n">
        <f aca="false">[4]t7!L22</f>
        <v>11659.05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3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4</v>
      </c>
      <c r="B29" s="23" t="n">
        <f aca="false">[4]t7!B27</f>
        <v>295195.2</v>
      </c>
      <c r="C29" s="23" t="n">
        <f aca="false">[4]t7!C27</f>
        <v>631.59</v>
      </c>
      <c r="D29" s="23" t="n">
        <f aca="false">[4]t7!D27</f>
        <v>102571.57</v>
      </c>
      <c r="E29" s="23" t="n">
        <f aca="false">[4]t7!E27</f>
        <v>87791.16</v>
      </c>
      <c r="F29" s="23" t="n">
        <f aca="false">[4]t7!F27</f>
        <v>41455.52</v>
      </c>
      <c r="G29" s="23" t="n">
        <f aca="false">[4]t7!G27</f>
        <v>30710.65</v>
      </c>
      <c r="H29" s="23" t="n">
        <f aca="false">[4]t7!H27</f>
        <v>3671.24</v>
      </c>
      <c r="I29" s="23" t="str">
        <f aca="false">[4]t7!I27</f>
        <v>-</v>
      </c>
      <c r="J29" s="23" t="n">
        <f aca="false">[4]t7!J27</f>
        <v>11790.44</v>
      </c>
      <c r="K29" s="23" t="n">
        <f aca="false">[4]t7!K27</f>
        <v>10932.96</v>
      </c>
      <c r="L29" s="23" t="n">
        <f aca="false">[4]t7!L27</f>
        <v>5640.07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50961.54</v>
      </c>
      <c r="C30" s="25" t="str">
        <f aca="false">[4]t7!C28</f>
        <v>-</v>
      </c>
      <c r="D30" s="25" t="n">
        <f aca="false">[4]t7!D28</f>
        <v>51203.22</v>
      </c>
      <c r="E30" s="25" t="n">
        <f aca="false">[4]t7!E28</f>
        <v>41218.54</v>
      </c>
      <c r="F30" s="25" t="n">
        <f aca="false">[4]t7!F28</f>
        <v>25575.26</v>
      </c>
      <c r="G30" s="25" t="n">
        <f aca="false">[4]t7!G28</f>
        <v>18534.84</v>
      </c>
      <c r="H30" s="25" t="n">
        <f aca="false">[4]t7!H28</f>
        <v>2506.76</v>
      </c>
      <c r="I30" s="25" t="str">
        <f aca="false">[4]t7!I28</f>
        <v>-</v>
      </c>
      <c r="J30" s="25" t="n">
        <f aca="false">[4]t7!J28</f>
        <v>5119.08</v>
      </c>
      <c r="K30" s="25" t="n">
        <f aca="false">[4]t7!K28</f>
        <v>4913.06</v>
      </c>
      <c r="L30" s="25" t="n">
        <f aca="false">[4]t7!L28</f>
        <v>1890.78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44233.66</v>
      </c>
      <c r="C31" s="25" t="n">
        <f aca="false">[4]t7!C29</f>
        <v>631.59</v>
      </c>
      <c r="D31" s="25" t="n">
        <f aca="false">[4]t7!D29</f>
        <v>51368.34</v>
      </c>
      <c r="E31" s="25" t="n">
        <f aca="false">[4]t7!E29</f>
        <v>46572.62</v>
      </c>
      <c r="F31" s="25" t="n">
        <f aca="false">[4]t7!F29</f>
        <v>15880.26</v>
      </c>
      <c r="G31" s="25" t="n">
        <f aca="false">[4]t7!G29</f>
        <v>12175.81</v>
      </c>
      <c r="H31" s="25" t="n">
        <f aca="false">[4]t7!H29</f>
        <v>1164.48</v>
      </c>
      <c r="I31" s="25" t="str">
        <f aca="false">[4]t7!I29</f>
        <v>-</v>
      </c>
      <c r="J31" s="25" t="n">
        <f aca="false">[4]t7!J29</f>
        <v>6671.36</v>
      </c>
      <c r="K31" s="25" t="n">
        <f aca="false">[4]t7!K29</f>
        <v>6019.91</v>
      </c>
      <c r="L31" s="25" t="n">
        <f aca="false">[4]t7!L29</f>
        <v>3749.29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5</v>
      </c>
      <c r="B32" s="23" t="n">
        <f aca="false">[4]t7!B30</f>
        <v>467801.1</v>
      </c>
      <c r="C32" s="23" t="n">
        <f aca="false">[4]t7!C30</f>
        <v>5037.7</v>
      </c>
      <c r="D32" s="23" t="n">
        <f aca="false">[4]t7!D30</f>
        <v>154092.02</v>
      </c>
      <c r="E32" s="23" t="n">
        <f aca="false">[4]t7!E30</f>
        <v>125026.4</v>
      </c>
      <c r="F32" s="23" t="n">
        <f aca="false">[4]t7!F30</f>
        <v>65264.22</v>
      </c>
      <c r="G32" s="23" t="n">
        <f aca="false">[4]t7!G30</f>
        <v>67228.41</v>
      </c>
      <c r="H32" s="23" t="n">
        <f aca="false">[4]t7!H30</f>
        <v>8174.14</v>
      </c>
      <c r="I32" s="23" t="str">
        <f aca="false">[4]t7!I30</f>
        <v>-</v>
      </c>
      <c r="J32" s="23" t="n">
        <f aca="false">[4]t7!J30</f>
        <v>15421.05</v>
      </c>
      <c r="K32" s="23" t="n">
        <f aca="false">[4]t7!K30</f>
        <v>18654.18</v>
      </c>
      <c r="L32" s="23" t="n">
        <f aca="false">[4]t7!L30</f>
        <v>8902.99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66574.55</v>
      </c>
      <c r="C33" s="25" t="n">
        <f aca="false">[4]t7!C31</f>
        <v>1813.92</v>
      </c>
      <c r="D33" s="25" t="n">
        <f aca="false">[4]t7!D31</f>
        <v>86356.29</v>
      </c>
      <c r="E33" s="25" t="n">
        <f aca="false">[4]t7!E31</f>
        <v>73093.68</v>
      </c>
      <c r="F33" s="25" t="n">
        <f aca="false">[4]t7!F31</f>
        <v>42974.34</v>
      </c>
      <c r="G33" s="25" t="n">
        <f aca="false">[4]t7!G31</f>
        <v>36300.02</v>
      </c>
      <c r="H33" s="25" t="n">
        <f aca="false">[4]t7!H31</f>
        <v>5842.64</v>
      </c>
      <c r="I33" s="25" t="str">
        <f aca="false">[4]t7!I31</f>
        <v>-</v>
      </c>
      <c r="J33" s="25" t="n">
        <f aca="false">[4]t7!J31</f>
        <v>7378.98</v>
      </c>
      <c r="K33" s="25" t="n">
        <f aca="false">[4]t7!K31</f>
        <v>8892.23</v>
      </c>
      <c r="L33" s="25" t="n">
        <f aca="false">[4]t7!L31</f>
        <v>3922.45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01226.55</v>
      </c>
      <c r="C34" s="25" t="n">
        <f aca="false">[4]t7!C32</f>
        <v>3223.78</v>
      </c>
      <c r="D34" s="25" t="n">
        <f aca="false">[4]t7!D32</f>
        <v>67735.73</v>
      </c>
      <c r="E34" s="25" t="n">
        <f aca="false">[4]t7!E32</f>
        <v>51932.72</v>
      </c>
      <c r="F34" s="25" t="n">
        <f aca="false">[4]t7!F32</f>
        <v>22289.88</v>
      </c>
      <c r="G34" s="25" t="n">
        <f aca="false">[4]t7!G32</f>
        <v>30928.39</v>
      </c>
      <c r="H34" s="25" t="n">
        <f aca="false">[4]t7!H32</f>
        <v>2331.5</v>
      </c>
      <c r="I34" s="25" t="str">
        <f aca="false">[4]t7!I32</f>
        <v>-</v>
      </c>
      <c r="J34" s="25" t="n">
        <f aca="false">[4]t7!J32</f>
        <v>8042.08</v>
      </c>
      <c r="K34" s="25" t="n">
        <f aca="false">[4]t7!K32</f>
        <v>9761.95</v>
      </c>
      <c r="L34" s="25" t="n">
        <f aca="false">[4]t7!L32</f>
        <v>4980.53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6</v>
      </c>
      <c r="B35" s="23" t="n">
        <f aca="false">[4]t7!B33</f>
        <v>146453.94</v>
      </c>
      <c r="C35" s="23" t="n">
        <f aca="false">[4]t7!C33</f>
        <v>669.65</v>
      </c>
      <c r="D35" s="23" t="n">
        <f aca="false">[4]t7!D33</f>
        <v>44605.57</v>
      </c>
      <c r="E35" s="23" t="n">
        <f aca="false">[4]t7!E33</f>
        <v>38835.42</v>
      </c>
      <c r="F35" s="23" t="n">
        <f aca="false">[4]t7!F33</f>
        <v>23184.6</v>
      </c>
      <c r="G35" s="23" t="n">
        <f aca="false">[4]t7!G33</f>
        <v>19264.22</v>
      </c>
      <c r="H35" s="23" t="n">
        <f aca="false">[4]t7!H33</f>
        <v>2914.67</v>
      </c>
      <c r="I35" s="23" t="str">
        <f aca="false">[4]t7!I33</f>
        <v>-</v>
      </c>
      <c r="J35" s="23" t="n">
        <f aca="false">[4]t7!J33</f>
        <v>7600.21</v>
      </c>
      <c r="K35" s="23" t="n">
        <f aca="false">[4]t7!K33</f>
        <v>5290.17</v>
      </c>
      <c r="L35" s="23" t="n">
        <f aca="false">[4]t7!L33</f>
        <v>4089.43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80749.52</v>
      </c>
      <c r="C36" s="25" t="n">
        <f aca="false">[4]t7!C34</f>
        <v>72.48</v>
      </c>
      <c r="D36" s="25" t="n">
        <f aca="false">[4]t7!D34</f>
        <v>24663.59</v>
      </c>
      <c r="E36" s="25" t="n">
        <f aca="false">[4]t7!E34</f>
        <v>21308.22</v>
      </c>
      <c r="F36" s="25" t="n">
        <f aca="false">[4]t7!F34</f>
        <v>15569.9</v>
      </c>
      <c r="G36" s="25" t="n">
        <f aca="false">[4]t7!G34</f>
        <v>9682.05</v>
      </c>
      <c r="H36" s="25" t="n">
        <f aca="false">[4]t7!H34</f>
        <v>1497.96</v>
      </c>
      <c r="I36" s="25" t="str">
        <f aca="false">[4]t7!I34</f>
        <v>-</v>
      </c>
      <c r="J36" s="25" t="n">
        <f aca="false">[4]t7!J34</f>
        <v>3597.06</v>
      </c>
      <c r="K36" s="25" t="n">
        <f aca="false">[4]t7!K34</f>
        <v>3223.27</v>
      </c>
      <c r="L36" s="25" t="n">
        <f aca="false">[4]t7!L34</f>
        <v>1134.97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5704.42</v>
      </c>
      <c r="C37" s="25" t="n">
        <f aca="false">[4]t7!C35</f>
        <v>597.17</v>
      </c>
      <c r="D37" s="25" t="n">
        <f aca="false">[4]t7!D35</f>
        <v>19941.97</v>
      </c>
      <c r="E37" s="25" t="n">
        <f aca="false">[4]t7!E35</f>
        <v>17527.2</v>
      </c>
      <c r="F37" s="25" t="n">
        <f aca="false">[4]t7!F35</f>
        <v>7614.71</v>
      </c>
      <c r="G37" s="25" t="n">
        <f aca="false">[4]t7!G35</f>
        <v>9582.17</v>
      </c>
      <c r="H37" s="25" t="n">
        <f aca="false">[4]t7!H35</f>
        <v>1416.71</v>
      </c>
      <c r="I37" s="25" t="str">
        <f aca="false">[4]t7!I35</f>
        <v>-</v>
      </c>
      <c r="J37" s="25" t="n">
        <f aca="false">[4]t7!J35</f>
        <v>4003.15</v>
      </c>
      <c r="K37" s="25" t="n">
        <f aca="false">[4]t7!K35</f>
        <v>2066.9</v>
      </c>
      <c r="L37" s="25" t="n">
        <f aca="false">[4]t7!L35</f>
        <v>2954.46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7</v>
      </c>
      <c r="B38" s="23" t="n">
        <f aca="false">[4]t7!B36</f>
        <v>187215.39</v>
      </c>
      <c r="C38" s="23" t="n">
        <f aca="false">[4]t7!C36</f>
        <v>1379.49</v>
      </c>
      <c r="D38" s="23" t="n">
        <f aca="false">[4]t7!D36</f>
        <v>55993.77</v>
      </c>
      <c r="E38" s="23" t="n">
        <f aca="false">[4]t7!E36</f>
        <v>52923.84</v>
      </c>
      <c r="F38" s="23" t="n">
        <f aca="false">[4]t7!F36</f>
        <v>33993.31</v>
      </c>
      <c r="G38" s="23" t="n">
        <f aca="false">[4]t7!G36</f>
        <v>22427.39</v>
      </c>
      <c r="H38" s="23" t="n">
        <f aca="false">[4]t7!H36</f>
        <v>1886.6</v>
      </c>
      <c r="I38" s="23" t="str">
        <f aca="false">[4]t7!I36</f>
        <v>-</v>
      </c>
      <c r="J38" s="23" t="n">
        <f aca="false">[4]t7!J36</f>
        <v>7636.17</v>
      </c>
      <c r="K38" s="23" t="n">
        <f aca="false">[4]t7!K36</f>
        <v>6963.4</v>
      </c>
      <c r="L38" s="23" t="n">
        <f aca="false">[4]t7!L36</f>
        <v>3671.45</v>
      </c>
      <c r="M38" s="23" t="n">
        <f aca="false">[4]t7!M36</f>
        <v>51.51</v>
      </c>
      <c r="N38" s="23" t="n">
        <f aca="false">[4]t7!N36</f>
        <v>288.46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9897.13</v>
      </c>
      <c r="C39" s="25" t="n">
        <f aca="false">[4]t7!C37</f>
        <v>604.19</v>
      </c>
      <c r="D39" s="25" t="n">
        <f aca="false">[4]t7!D37</f>
        <v>30068.28</v>
      </c>
      <c r="E39" s="25" t="n">
        <f aca="false">[4]t7!E37</f>
        <v>28871.28</v>
      </c>
      <c r="F39" s="25" t="n">
        <f aca="false">[4]t7!F37</f>
        <v>18180.05</v>
      </c>
      <c r="G39" s="25" t="n">
        <f aca="false">[4]t7!G37</f>
        <v>11780.82</v>
      </c>
      <c r="H39" s="25" t="n">
        <f aca="false">[4]t7!H37</f>
        <v>1234.16</v>
      </c>
      <c r="I39" s="25" t="str">
        <f aca="false">[4]t7!I37</f>
        <v>-</v>
      </c>
      <c r="J39" s="25" t="n">
        <f aca="false">[4]t7!J37</f>
        <v>3283.36</v>
      </c>
      <c r="K39" s="25" t="n">
        <f aca="false">[4]t7!K37</f>
        <v>4427.16</v>
      </c>
      <c r="L39" s="25" t="n">
        <f aca="false">[4]t7!L37</f>
        <v>1396.32</v>
      </c>
      <c r="M39" s="25" t="n">
        <f aca="false">[4]t7!M37</f>
        <v>51.51</v>
      </c>
      <c r="N39" s="25" t="str">
        <f aca="false">[4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87318.26</v>
      </c>
      <c r="C40" s="25" t="n">
        <f aca="false">[4]t7!C38</f>
        <v>775.3</v>
      </c>
      <c r="D40" s="25" t="n">
        <f aca="false">[4]t7!D38</f>
        <v>25925.48</v>
      </c>
      <c r="E40" s="25" t="n">
        <f aca="false">[4]t7!E38</f>
        <v>24052.56</v>
      </c>
      <c r="F40" s="25" t="n">
        <f aca="false">[4]t7!F38</f>
        <v>15813.26</v>
      </c>
      <c r="G40" s="25" t="n">
        <f aca="false">[4]t7!G38</f>
        <v>10646.57</v>
      </c>
      <c r="H40" s="25" t="n">
        <f aca="false">[4]t7!H38</f>
        <v>652.45</v>
      </c>
      <c r="I40" s="25" t="str">
        <f aca="false">[4]t7!I38</f>
        <v>-</v>
      </c>
      <c r="J40" s="25" t="n">
        <f aca="false">[4]t7!J38</f>
        <v>4352.81</v>
      </c>
      <c r="K40" s="25" t="n">
        <f aca="false">[4]t7!K38</f>
        <v>2536.24</v>
      </c>
      <c r="L40" s="25" t="n">
        <f aca="false">[4]t7!L38</f>
        <v>2275.12</v>
      </c>
      <c r="M40" s="25" t="str">
        <f aca="false">[4]t7!M38</f>
        <v>-</v>
      </c>
      <c r="N40" s="25" t="n">
        <f aca="false">[4]t7!N38</f>
        <v>288.46</v>
      </c>
    </row>
    <row r="41" s="13" customFormat="true" ht="24" hidden="false" customHeight="true" outlineLevel="0" collapsed="false">
      <c r="A41" s="13" t="s">
        <v>88</v>
      </c>
      <c r="B41" s="23" t="n">
        <f aca="false">[4]t7!B39</f>
        <v>222662.94</v>
      </c>
      <c r="C41" s="23" t="n">
        <f aca="false">[4]t7!C39</f>
        <v>906.07</v>
      </c>
      <c r="D41" s="23" t="n">
        <f aca="false">[4]t7!D39</f>
        <v>55734.32</v>
      </c>
      <c r="E41" s="23" t="n">
        <f aca="false">[4]t7!E39</f>
        <v>73676.52</v>
      </c>
      <c r="F41" s="23" t="n">
        <f aca="false">[4]t7!F39</f>
        <v>32963.36</v>
      </c>
      <c r="G41" s="23" t="n">
        <f aca="false">[4]t7!G39</f>
        <v>25335.38</v>
      </c>
      <c r="H41" s="23" t="n">
        <f aca="false">[4]t7!H39</f>
        <v>4323.01</v>
      </c>
      <c r="I41" s="23" t="str">
        <f aca="false">[4]t7!I39</f>
        <v>-</v>
      </c>
      <c r="J41" s="23" t="n">
        <f aca="false">[4]t7!J39</f>
        <v>10484.01</v>
      </c>
      <c r="K41" s="23" t="n">
        <f aca="false">[4]t7!K39</f>
        <v>11482.02</v>
      </c>
      <c r="L41" s="23" t="n">
        <f aca="false">[4]t7!L39</f>
        <v>7497.47</v>
      </c>
      <c r="M41" s="23" t="str">
        <f aca="false">[4]t7!M39</f>
        <v>-</v>
      </c>
      <c r="N41" s="23" t="n">
        <f aca="false">[4]t7!N39</f>
        <v>260.77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6231.59</v>
      </c>
      <c r="C42" s="25" t="n">
        <f aca="false">[4]t7!C40</f>
        <v>521.32</v>
      </c>
      <c r="D42" s="25" t="n">
        <f aca="false">[4]t7!D40</f>
        <v>30106.09</v>
      </c>
      <c r="E42" s="25" t="n">
        <f aca="false">[4]t7!E40</f>
        <v>42995.92</v>
      </c>
      <c r="F42" s="25" t="n">
        <f aca="false">[4]t7!F40</f>
        <v>22263.07</v>
      </c>
      <c r="G42" s="25" t="n">
        <f aca="false">[4]t7!G40</f>
        <v>13496.13</v>
      </c>
      <c r="H42" s="25" t="n">
        <f aca="false">[4]t7!H40</f>
        <v>3031.66</v>
      </c>
      <c r="I42" s="25" t="str">
        <f aca="false">[4]t7!I40</f>
        <v>-</v>
      </c>
      <c r="J42" s="25" t="n">
        <f aca="false">[4]t7!J40</f>
        <v>4877.85</v>
      </c>
      <c r="K42" s="25" t="n">
        <f aca="false">[4]t7!K40</f>
        <v>6475.02</v>
      </c>
      <c r="L42" s="25" t="n">
        <f aca="false">[4]t7!L40</f>
        <v>2203.76</v>
      </c>
      <c r="M42" s="25" t="str">
        <f aca="false">[4]t7!M40</f>
        <v>-</v>
      </c>
      <c r="N42" s="25" t="n">
        <f aca="false">[4]t7!N40</f>
        <v>260.77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6431.35</v>
      </c>
      <c r="C43" s="25" t="n">
        <f aca="false">[4]t7!C41</f>
        <v>384.75</v>
      </c>
      <c r="D43" s="25" t="n">
        <f aca="false">[4]t7!D41</f>
        <v>25628.23</v>
      </c>
      <c r="E43" s="25" t="n">
        <f aca="false">[4]t7!E41</f>
        <v>30680.59</v>
      </c>
      <c r="F43" s="25" t="n">
        <f aca="false">[4]t7!F41</f>
        <v>10700.3</v>
      </c>
      <c r="G43" s="25" t="n">
        <f aca="false">[4]t7!G41</f>
        <v>11839.24</v>
      </c>
      <c r="H43" s="25" t="n">
        <f aca="false">[4]t7!H41</f>
        <v>1291.35</v>
      </c>
      <c r="I43" s="25" t="str">
        <f aca="false">[4]t7!I41</f>
        <v>-</v>
      </c>
      <c r="J43" s="25" t="n">
        <f aca="false">[4]t7!J41</f>
        <v>5606.17</v>
      </c>
      <c r="K43" s="25" t="n">
        <f aca="false">[4]t7!K41</f>
        <v>5007.01</v>
      </c>
      <c r="L43" s="25" t="n">
        <f aca="false">[4]t7!L41</f>
        <v>5293.71</v>
      </c>
      <c r="M43" s="25" t="str">
        <f aca="false">[4]t7!M41</f>
        <v>-</v>
      </c>
      <c r="N43" s="25" t="str">
        <f aca="false">[4]t7!N41</f>
        <v>-</v>
      </c>
    </row>
    <row r="44" s="13" customFormat="true" ht="24" hidden="false" customHeight="true" outlineLevel="0" collapsed="false">
      <c r="A44" s="13" t="s">
        <v>89</v>
      </c>
      <c r="B44" s="23" t="n">
        <f aca="false">[4]t7!B42</f>
        <v>963905.48</v>
      </c>
      <c r="C44" s="23" t="str">
        <f aca="false">[4]t7!C42</f>
        <v>-</v>
      </c>
      <c r="D44" s="23" t="n">
        <f aca="false">[4]t7!D42</f>
        <v>245656.97</v>
      </c>
      <c r="E44" s="23" t="n">
        <f aca="false">[4]t7!E42</f>
        <v>242720.89</v>
      </c>
      <c r="F44" s="23" t="n">
        <f aca="false">[4]t7!F42</f>
        <v>154843.17</v>
      </c>
      <c r="G44" s="23" t="n">
        <f aca="false">[4]t7!G42</f>
        <v>147311.43</v>
      </c>
      <c r="H44" s="23" t="n">
        <f aca="false">[4]t7!H42</f>
        <v>19337.77</v>
      </c>
      <c r="I44" s="23" t="str">
        <f aca="false">[4]t7!I42</f>
        <v>-</v>
      </c>
      <c r="J44" s="23" t="n">
        <f aca="false">[4]t7!J42</f>
        <v>72849.52</v>
      </c>
      <c r="K44" s="23" t="n">
        <f aca="false">[4]t7!K42</f>
        <v>53650.7</v>
      </c>
      <c r="L44" s="23" t="n">
        <f aca="false">[4]t7!L42</f>
        <v>27535.03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521201.13</v>
      </c>
      <c r="C45" s="25" t="str">
        <f aca="false">[4]t7!C43</f>
        <v>-</v>
      </c>
      <c r="D45" s="25" t="n">
        <f aca="false">[4]t7!D43</f>
        <v>134345.94</v>
      </c>
      <c r="E45" s="25" t="n">
        <f aca="false">[4]t7!E43</f>
        <v>129587.97</v>
      </c>
      <c r="F45" s="25" t="n">
        <f aca="false">[4]t7!F43</f>
        <v>95786.82</v>
      </c>
      <c r="G45" s="25" t="n">
        <f aca="false">[4]t7!G43</f>
        <v>83941.54</v>
      </c>
      <c r="H45" s="25" t="n">
        <f aca="false">[4]t7!H43</f>
        <v>12598.89</v>
      </c>
      <c r="I45" s="25" t="str">
        <f aca="false">[4]t7!I43</f>
        <v>-</v>
      </c>
      <c r="J45" s="25" t="n">
        <f aca="false">[4]t7!J43</f>
        <v>25114.39</v>
      </c>
      <c r="K45" s="25" t="n">
        <f aca="false">[4]t7!K43</f>
        <v>28957.02</v>
      </c>
      <c r="L45" s="25" t="n">
        <f aca="false">[4]t7!L43</f>
        <v>10868.56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42704.35</v>
      </c>
      <c r="C46" s="25" t="str">
        <f aca="false">[4]t7!C44</f>
        <v>-</v>
      </c>
      <c r="D46" s="25" t="n">
        <f aca="false">[4]t7!D44</f>
        <v>111311.02</v>
      </c>
      <c r="E46" s="25" t="n">
        <f aca="false">[4]t7!E44</f>
        <v>113132.92</v>
      </c>
      <c r="F46" s="25" t="n">
        <f aca="false">[4]t7!F44</f>
        <v>59056.36</v>
      </c>
      <c r="G46" s="25" t="n">
        <f aca="false">[4]t7!G44</f>
        <v>63369.89</v>
      </c>
      <c r="H46" s="25" t="n">
        <f aca="false">[4]t7!H44</f>
        <v>6738.88</v>
      </c>
      <c r="I46" s="25" t="str">
        <f aca="false">[4]t7!I44</f>
        <v>-</v>
      </c>
      <c r="J46" s="25" t="n">
        <f aca="false">[4]t7!J44</f>
        <v>47735.13</v>
      </c>
      <c r="K46" s="25" t="n">
        <f aca="false">[4]t7!K44</f>
        <v>24693.68</v>
      </c>
      <c r="L46" s="25" t="n">
        <f aca="false">[4]t7!L44</f>
        <v>16666.48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MA.1061 (ก.ย.-พ.ย. 61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0</v>
      </c>
      <c r="B52" s="23" t="n">
        <f aca="false">[4]t7!B49</f>
        <v>636736.66</v>
      </c>
      <c r="C52" s="23" t="n">
        <f aca="false">[4]t7!C49</f>
        <v>4387.35</v>
      </c>
      <c r="D52" s="23" t="n">
        <f aca="false">[4]t7!D49</f>
        <v>153644.37</v>
      </c>
      <c r="E52" s="23" t="n">
        <f aca="false">[4]t7!E49</f>
        <v>207158.55</v>
      </c>
      <c r="F52" s="23" t="n">
        <f aca="false">[4]t7!F49</f>
        <v>104532.24</v>
      </c>
      <c r="G52" s="23" t="n">
        <f aca="false">[4]t7!G49</f>
        <v>71263.21</v>
      </c>
      <c r="H52" s="23" t="n">
        <f aca="false">[4]t7!H49</f>
        <v>11505.74</v>
      </c>
      <c r="I52" s="23" t="str">
        <f aca="false">[4]t7!I49</f>
        <v>-</v>
      </c>
      <c r="J52" s="23" t="n">
        <f aca="false">[4]t7!J49</f>
        <v>33674.71</v>
      </c>
      <c r="K52" s="23" t="n">
        <f aca="false">[4]t7!K49</f>
        <v>39205.67</v>
      </c>
      <c r="L52" s="23" t="n">
        <f aca="false">[4]t7!L49</f>
        <v>11364.82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45879.33</v>
      </c>
      <c r="C53" s="25" t="n">
        <f aca="false">[4]t7!C50</f>
        <v>2375.35</v>
      </c>
      <c r="D53" s="25" t="n">
        <f aca="false">[4]t7!D50</f>
        <v>77228.21</v>
      </c>
      <c r="E53" s="25" t="n">
        <f aca="false">[4]t7!E50</f>
        <v>122133.36</v>
      </c>
      <c r="F53" s="25" t="n">
        <f aca="false">[4]t7!F50</f>
        <v>60001.6</v>
      </c>
      <c r="G53" s="25" t="n">
        <f aca="false">[4]t7!G50</f>
        <v>38565.61</v>
      </c>
      <c r="H53" s="25" t="n">
        <f aca="false">[4]t7!H50</f>
        <v>6196.9</v>
      </c>
      <c r="I53" s="25" t="str">
        <f aca="false">[4]t7!I50</f>
        <v>-</v>
      </c>
      <c r="J53" s="25" t="n">
        <f aca="false">[4]t7!J50</f>
        <v>13098.36</v>
      </c>
      <c r="K53" s="25" t="n">
        <f aca="false">[4]t7!K50</f>
        <v>21852.48</v>
      </c>
      <c r="L53" s="25" t="n">
        <f aca="false">[4]t7!L50</f>
        <v>4427.46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90857.33</v>
      </c>
      <c r="C54" s="25" t="n">
        <f aca="false">[4]t7!C51</f>
        <v>2012</v>
      </c>
      <c r="D54" s="25" t="n">
        <f aca="false">[4]t7!D51</f>
        <v>76416.16</v>
      </c>
      <c r="E54" s="25" t="n">
        <f aca="false">[4]t7!E51</f>
        <v>85025.19</v>
      </c>
      <c r="F54" s="25" t="n">
        <f aca="false">[4]t7!F51</f>
        <v>44530.64</v>
      </c>
      <c r="G54" s="25" t="n">
        <f aca="false">[4]t7!G51</f>
        <v>32697.61</v>
      </c>
      <c r="H54" s="25" t="n">
        <f aca="false">[4]t7!H51</f>
        <v>5308.84</v>
      </c>
      <c r="I54" s="25" t="str">
        <f aca="false">[4]t7!I51</f>
        <v>-</v>
      </c>
      <c r="J54" s="25" t="n">
        <f aca="false">[4]t7!J51</f>
        <v>20576.35</v>
      </c>
      <c r="K54" s="25" t="n">
        <f aca="false">[4]t7!K51</f>
        <v>17353.19</v>
      </c>
      <c r="L54" s="25" t="n">
        <f aca="false">[4]t7!L51</f>
        <v>6937.36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1</v>
      </c>
      <c r="B55" s="23" t="n">
        <f aca="false">[4]t7!B52</f>
        <v>294410.92</v>
      </c>
      <c r="C55" s="23" t="n">
        <f aca="false">[4]t7!C52</f>
        <v>3360.82</v>
      </c>
      <c r="D55" s="23" t="n">
        <f aca="false">[4]t7!D52</f>
        <v>65498.23</v>
      </c>
      <c r="E55" s="23" t="n">
        <f aca="false">[4]t7!E52</f>
        <v>98571.64</v>
      </c>
      <c r="F55" s="23" t="n">
        <f aca="false">[4]t7!F52</f>
        <v>52444.8</v>
      </c>
      <c r="G55" s="23" t="n">
        <f aca="false">[4]t7!G52</f>
        <v>32249.35</v>
      </c>
      <c r="H55" s="23" t="n">
        <f aca="false">[4]t7!H52</f>
        <v>5195.03</v>
      </c>
      <c r="I55" s="23" t="str">
        <f aca="false">[4]t7!I52</f>
        <v>-</v>
      </c>
      <c r="J55" s="23" t="n">
        <f aca="false">[4]t7!J52</f>
        <v>20893.21</v>
      </c>
      <c r="K55" s="23" t="n">
        <f aca="false">[4]t7!K52</f>
        <v>11572.92</v>
      </c>
      <c r="L55" s="23" t="n">
        <f aca="false">[4]t7!L52</f>
        <v>4624.91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3472.71</v>
      </c>
      <c r="C56" s="25" t="n">
        <f aca="false">[4]t7!C53</f>
        <v>1408.48</v>
      </c>
      <c r="D56" s="25" t="n">
        <f aca="false">[4]t7!D53</f>
        <v>36334.37</v>
      </c>
      <c r="E56" s="25" t="n">
        <f aca="false">[4]t7!E53</f>
        <v>54224.6</v>
      </c>
      <c r="F56" s="25" t="n">
        <f aca="false">[4]t7!F53</f>
        <v>34007.24</v>
      </c>
      <c r="G56" s="25" t="n">
        <f aca="false">[4]t7!G53</f>
        <v>19380.38</v>
      </c>
      <c r="H56" s="25" t="n">
        <f aca="false">[4]t7!H53</f>
        <v>3174.52</v>
      </c>
      <c r="I56" s="25" t="str">
        <f aca="false">[4]t7!I53</f>
        <v>-</v>
      </c>
      <c r="J56" s="25" t="n">
        <f aca="false">[4]t7!J53</f>
        <v>7702.84</v>
      </c>
      <c r="K56" s="25" t="n">
        <f aca="false">[4]t7!K53</f>
        <v>6061.34</v>
      </c>
      <c r="L56" s="25" t="n">
        <f aca="false">[4]t7!L53</f>
        <v>1178.94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0938.2</v>
      </c>
      <c r="C57" s="25" t="n">
        <f aca="false">[4]t7!C54</f>
        <v>1952.34</v>
      </c>
      <c r="D57" s="25" t="n">
        <f aca="false">[4]t7!D54</f>
        <v>29163.85</v>
      </c>
      <c r="E57" s="25" t="n">
        <f aca="false">[4]t7!E54</f>
        <v>44347.04</v>
      </c>
      <c r="F57" s="25" t="n">
        <f aca="false">[4]t7!F54</f>
        <v>18437.55</v>
      </c>
      <c r="G57" s="25" t="n">
        <f aca="false">[4]t7!G54</f>
        <v>12868.98</v>
      </c>
      <c r="H57" s="25" t="n">
        <f aca="false">[4]t7!H54</f>
        <v>2020.51</v>
      </c>
      <c r="I57" s="25" t="str">
        <f aca="false">[4]t7!I54</f>
        <v>-</v>
      </c>
      <c r="J57" s="25" t="n">
        <f aca="false">[4]t7!J54</f>
        <v>13190.38</v>
      </c>
      <c r="K57" s="25" t="n">
        <f aca="false">[4]t7!K54</f>
        <v>5511.58</v>
      </c>
      <c r="L57" s="25" t="n">
        <f aca="false">[4]t7!L54</f>
        <v>3445.97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2</v>
      </c>
      <c r="B58" s="23" t="n">
        <f aca="false">[4]t7!B55</f>
        <v>211279.18</v>
      </c>
      <c r="C58" s="23" t="n">
        <f aca="false">[4]t7!C55</f>
        <v>2224.35</v>
      </c>
      <c r="D58" s="23" t="n">
        <f aca="false">[4]t7!D55</f>
        <v>47238.32</v>
      </c>
      <c r="E58" s="23" t="n">
        <f aca="false">[4]t7!E55</f>
        <v>62654.04</v>
      </c>
      <c r="F58" s="23" t="n">
        <f aca="false">[4]t7!F55</f>
        <v>30192.28</v>
      </c>
      <c r="G58" s="23" t="n">
        <f aca="false">[4]t7!G55</f>
        <v>27975.97</v>
      </c>
      <c r="H58" s="23" t="n">
        <f aca="false">[4]t7!H55</f>
        <v>3854.47</v>
      </c>
      <c r="I58" s="23" t="str">
        <f aca="false">[4]t7!I55</f>
        <v>-</v>
      </c>
      <c r="J58" s="23" t="n">
        <f aca="false">[4]t7!J55</f>
        <v>14340.59</v>
      </c>
      <c r="K58" s="23" t="n">
        <f aca="false">[4]t7!K55</f>
        <v>15527.75</v>
      </c>
      <c r="L58" s="23" t="n">
        <f aca="false">[4]t7!L55</f>
        <v>7271.41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7303.19</v>
      </c>
      <c r="C59" s="25" t="n">
        <f aca="false">[4]t7!C56</f>
        <v>671.74</v>
      </c>
      <c r="D59" s="25" t="n">
        <f aca="false">[4]t7!D56</f>
        <v>24873.44</v>
      </c>
      <c r="E59" s="25" t="n">
        <f aca="false">[4]t7!E56</f>
        <v>36957.64</v>
      </c>
      <c r="F59" s="25" t="n">
        <f aca="false">[4]t7!F56</f>
        <v>18826.87</v>
      </c>
      <c r="G59" s="25" t="n">
        <f aca="false">[4]t7!G56</f>
        <v>16571.8</v>
      </c>
      <c r="H59" s="25" t="n">
        <f aca="false">[4]t7!H56</f>
        <v>1984.23</v>
      </c>
      <c r="I59" s="25" t="str">
        <f aca="false">[4]t7!I56</f>
        <v>-</v>
      </c>
      <c r="J59" s="25" t="n">
        <f aca="false">[4]t7!J56</f>
        <v>6810.29</v>
      </c>
      <c r="K59" s="25" t="n">
        <f aca="false">[4]t7!K56</f>
        <v>7755.58</v>
      </c>
      <c r="L59" s="25" t="n">
        <f aca="false">[4]t7!L56</f>
        <v>2851.59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3975.99</v>
      </c>
      <c r="C60" s="25" t="n">
        <f aca="false">[4]t7!C57</f>
        <v>1552.61</v>
      </c>
      <c r="D60" s="25" t="n">
        <f aca="false">[4]t7!D57</f>
        <v>22364.88</v>
      </c>
      <c r="E60" s="25" t="n">
        <f aca="false">[4]t7!E57</f>
        <v>25696.39</v>
      </c>
      <c r="F60" s="25" t="n">
        <f aca="false">[4]t7!F57</f>
        <v>11365.41</v>
      </c>
      <c r="G60" s="25" t="n">
        <f aca="false">[4]t7!G57</f>
        <v>11404.16</v>
      </c>
      <c r="H60" s="25" t="n">
        <f aca="false">[4]t7!H57</f>
        <v>1870.24</v>
      </c>
      <c r="I60" s="25" t="str">
        <f aca="false">[4]t7!I57</f>
        <v>-</v>
      </c>
      <c r="J60" s="25" t="n">
        <f aca="false">[4]t7!J57</f>
        <v>7530.3</v>
      </c>
      <c r="K60" s="25" t="n">
        <f aca="false">[4]t7!K57</f>
        <v>7772.17</v>
      </c>
      <c r="L60" s="25" t="n">
        <f aca="false">[4]t7!L57</f>
        <v>4419.82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3</v>
      </c>
      <c r="B61" s="23" t="n">
        <f aca="false">[4]t7!B58</f>
        <v>473145.03</v>
      </c>
      <c r="C61" s="23" t="n">
        <f aca="false">[4]t7!C58</f>
        <v>109.19</v>
      </c>
      <c r="D61" s="23" t="n">
        <f aca="false">[4]t7!D58</f>
        <v>129525.26</v>
      </c>
      <c r="E61" s="23" t="n">
        <f aca="false">[4]t7!E58</f>
        <v>134869.38</v>
      </c>
      <c r="F61" s="23" t="n">
        <f aca="false">[4]t7!F58</f>
        <v>60077.16</v>
      </c>
      <c r="G61" s="23" t="n">
        <f aca="false">[4]t7!G58</f>
        <v>62548.18</v>
      </c>
      <c r="H61" s="23" t="n">
        <f aca="false">[4]t7!H58</f>
        <v>9577.92</v>
      </c>
      <c r="I61" s="23" t="str">
        <f aca="false">[4]t7!I58</f>
        <v>-</v>
      </c>
      <c r="J61" s="23" t="n">
        <f aca="false">[4]t7!J58</f>
        <v>30071.41</v>
      </c>
      <c r="K61" s="23" t="n">
        <f aca="false">[4]t7!K58</f>
        <v>32880.37</v>
      </c>
      <c r="L61" s="23" t="n">
        <f aca="false">[4]t7!L58</f>
        <v>13486.16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53880.76</v>
      </c>
      <c r="C62" s="25" t="n">
        <f aca="false">[4]t7!C59</f>
        <v>109.19</v>
      </c>
      <c r="D62" s="25" t="n">
        <f aca="false">[4]t7!D59</f>
        <v>68573.61</v>
      </c>
      <c r="E62" s="25" t="n">
        <f aca="false">[4]t7!E59</f>
        <v>70988.53</v>
      </c>
      <c r="F62" s="25" t="n">
        <f aca="false">[4]t7!F59</f>
        <v>37538.37</v>
      </c>
      <c r="G62" s="25" t="n">
        <f aca="false">[4]t7!G59</f>
        <v>39930.99</v>
      </c>
      <c r="H62" s="25" t="n">
        <f aca="false">[4]t7!H59</f>
        <v>4804.61</v>
      </c>
      <c r="I62" s="25" t="str">
        <f aca="false">[4]t7!I59</f>
        <v>-</v>
      </c>
      <c r="J62" s="25" t="n">
        <f aca="false">[4]t7!J59</f>
        <v>9203.4</v>
      </c>
      <c r="K62" s="25" t="n">
        <f aca="false">[4]t7!K59</f>
        <v>20695.88</v>
      </c>
      <c r="L62" s="25" t="n">
        <f aca="false">[4]t7!L59</f>
        <v>2036.19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219264.27</v>
      </c>
      <c r="C63" s="25" t="str">
        <f aca="false">[4]t7!C60</f>
        <v>-</v>
      </c>
      <c r="D63" s="25" t="n">
        <f aca="false">[4]t7!D60</f>
        <v>60951.65</v>
      </c>
      <c r="E63" s="25" t="n">
        <f aca="false">[4]t7!E60</f>
        <v>63880.85</v>
      </c>
      <c r="F63" s="25" t="n">
        <f aca="false">[4]t7!F60</f>
        <v>22538.79</v>
      </c>
      <c r="G63" s="25" t="n">
        <f aca="false">[4]t7!G60</f>
        <v>22617.2</v>
      </c>
      <c r="H63" s="25" t="n">
        <f aca="false">[4]t7!H60</f>
        <v>4773.32</v>
      </c>
      <c r="I63" s="25" t="str">
        <f aca="false">[4]t7!I60</f>
        <v>-</v>
      </c>
      <c r="J63" s="25" t="n">
        <f aca="false">[4]t7!J60</f>
        <v>20868.01</v>
      </c>
      <c r="K63" s="25" t="n">
        <f aca="false">[4]t7!K60</f>
        <v>12184.49</v>
      </c>
      <c r="L63" s="25" t="n">
        <f aca="false">[4]t7!L60</f>
        <v>11449.97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4</v>
      </c>
      <c r="B64" s="23" t="n">
        <f aca="false">[4]t7!B61</f>
        <v>551852.2</v>
      </c>
      <c r="C64" s="23" t="n">
        <f aca="false">[4]t7!C61</f>
        <v>1046.19</v>
      </c>
      <c r="D64" s="23" t="n">
        <f aca="false">[4]t7!D61</f>
        <v>173901.33</v>
      </c>
      <c r="E64" s="23" t="n">
        <f aca="false">[4]t7!E61</f>
        <v>153183.61</v>
      </c>
      <c r="F64" s="23" t="n">
        <f aca="false">[4]t7!F61</f>
        <v>74409.08</v>
      </c>
      <c r="G64" s="23" t="n">
        <f aca="false">[4]t7!G61</f>
        <v>73663.89</v>
      </c>
      <c r="H64" s="23" t="n">
        <f aca="false">[4]t7!H61</f>
        <v>8642.87</v>
      </c>
      <c r="I64" s="23" t="str">
        <f aca="false">[4]t7!I61</f>
        <v>-</v>
      </c>
      <c r="J64" s="23" t="n">
        <f aca="false">[4]t7!J61</f>
        <v>22675.25</v>
      </c>
      <c r="K64" s="23" t="n">
        <f aca="false">[4]t7!K61</f>
        <v>24023.73</v>
      </c>
      <c r="L64" s="23" t="n">
        <f aca="false">[4]t7!L61</f>
        <v>20306.26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302858.8</v>
      </c>
      <c r="C65" s="25" t="n">
        <f aca="false">[4]t7!C62</f>
        <v>224.87</v>
      </c>
      <c r="D65" s="25" t="n">
        <f aca="false">[4]t7!D62</f>
        <v>95143.97</v>
      </c>
      <c r="E65" s="25" t="n">
        <f aca="false">[4]t7!E62</f>
        <v>82734.09</v>
      </c>
      <c r="F65" s="25" t="n">
        <f aca="false">[4]t7!F62</f>
        <v>41349.17</v>
      </c>
      <c r="G65" s="25" t="n">
        <f aca="false">[4]t7!G62</f>
        <v>42447.16</v>
      </c>
      <c r="H65" s="25" t="n">
        <f aca="false">[4]t7!H62</f>
        <v>4203.79</v>
      </c>
      <c r="I65" s="25" t="str">
        <f aca="false">[4]t7!I62</f>
        <v>-</v>
      </c>
      <c r="J65" s="25" t="n">
        <f aca="false">[4]t7!J62</f>
        <v>11866.23</v>
      </c>
      <c r="K65" s="25" t="n">
        <f aca="false">[4]t7!K62</f>
        <v>13988.38</v>
      </c>
      <c r="L65" s="25" t="n">
        <f aca="false">[4]t7!L62</f>
        <v>10901.16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48993.4</v>
      </c>
      <c r="C66" s="25" t="n">
        <f aca="false">[4]t7!C63</f>
        <v>821.32</v>
      </c>
      <c r="D66" s="25" t="n">
        <f aca="false">[4]t7!D63</f>
        <v>78757.36</v>
      </c>
      <c r="E66" s="25" t="n">
        <f aca="false">[4]t7!E63</f>
        <v>70449.53</v>
      </c>
      <c r="F66" s="25" t="n">
        <f aca="false">[4]t7!F63</f>
        <v>33059.91</v>
      </c>
      <c r="G66" s="25" t="n">
        <f aca="false">[4]t7!G63</f>
        <v>31216.73</v>
      </c>
      <c r="H66" s="25" t="n">
        <f aca="false">[4]t7!H63</f>
        <v>4439.08</v>
      </c>
      <c r="I66" s="25" t="str">
        <f aca="false">[4]t7!I63</f>
        <v>-</v>
      </c>
      <c r="J66" s="25" t="n">
        <f aca="false">[4]t7!J63</f>
        <v>10809.02</v>
      </c>
      <c r="K66" s="25" t="n">
        <f aca="false">[4]t7!K63</f>
        <v>10035.35</v>
      </c>
      <c r="L66" s="25" t="n">
        <f aca="false">[4]t7!L63</f>
        <v>9405.1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5</v>
      </c>
      <c r="B67" s="23" t="n">
        <f aca="false">[4]t7!B64</f>
        <v>423645.02</v>
      </c>
      <c r="C67" s="23" t="n">
        <f aca="false">[4]t7!C64</f>
        <v>305.43</v>
      </c>
      <c r="D67" s="23" t="n">
        <f aca="false">[4]t7!D64</f>
        <v>113704.71</v>
      </c>
      <c r="E67" s="23" t="n">
        <f aca="false">[4]t7!E64</f>
        <v>131705.02</v>
      </c>
      <c r="F67" s="23" t="n">
        <f aca="false">[4]t7!F64</f>
        <v>52233.65</v>
      </c>
      <c r="G67" s="23" t="n">
        <f aca="false">[4]t7!G64</f>
        <v>62911.75</v>
      </c>
      <c r="H67" s="23" t="n">
        <f aca="false">[4]t7!H64</f>
        <v>6695.12</v>
      </c>
      <c r="I67" s="23" t="str">
        <f aca="false">[4]t7!I64</f>
        <v>-</v>
      </c>
      <c r="J67" s="23" t="n">
        <f aca="false">[4]t7!J64</f>
        <v>26052.1</v>
      </c>
      <c r="K67" s="23" t="n">
        <f aca="false">[4]t7!K64</f>
        <v>20413.76</v>
      </c>
      <c r="L67" s="23" t="n">
        <f aca="false">[4]t7!L64</f>
        <v>9623.48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35428.56</v>
      </c>
      <c r="C68" s="25" t="n">
        <f aca="false">[4]t7!C65</f>
        <v>144.79</v>
      </c>
      <c r="D68" s="25" t="n">
        <f aca="false">[4]t7!D65</f>
        <v>63389.64</v>
      </c>
      <c r="E68" s="25" t="n">
        <f aca="false">[4]t7!E65</f>
        <v>73219.77</v>
      </c>
      <c r="F68" s="25" t="n">
        <f aca="false">[4]t7!F65</f>
        <v>32706.86</v>
      </c>
      <c r="G68" s="25" t="n">
        <f aca="false">[4]t7!G65</f>
        <v>37621.85</v>
      </c>
      <c r="H68" s="25" t="n">
        <f aca="false">[4]t7!H65</f>
        <v>4133.98</v>
      </c>
      <c r="I68" s="25" t="str">
        <f aca="false">[4]t7!I65</f>
        <v>-</v>
      </c>
      <c r="J68" s="25" t="n">
        <f aca="false">[4]t7!J65</f>
        <v>10424.06</v>
      </c>
      <c r="K68" s="25" t="n">
        <f aca="false">[4]t7!K65</f>
        <v>11258.53</v>
      </c>
      <c r="L68" s="25" t="n">
        <f aca="false">[4]t7!L65</f>
        <v>2529.09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88216.45</v>
      </c>
      <c r="C69" s="25" t="n">
        <f aca="false">[4]t7!C66</f>
        <v>160.63</v>
      </c>
      <c r="D69" s="25" t="n">
        <f aca="false">[4]t7!D66</f>
        <v>50315.07</v>
      </c>
      <c r="E69" s="25" t="n">
        <f aca="false">[4]t7!E66</f>
        <v>58485.25</v>
      </c>
      <c r="F69" s="25" t="n">
        <f aca="false">[4]t7!F66</f>
        <v>19526.79</v>
      </c>
      <c r="G69" s="25" t="n">
        <f aca="false">[4]t7!G66</f>
        <v>25289.9</v>
      </c>
      <c r="H69" s="25" t="n">
        <f aca="false">[4]t7!H66</f>
        <v>2561.14</v>
      </c>
      <c r="I69" s="25" t="str">
        <f aca="false">[4]t7!I66</f>
        <v>-</v>
      </c>
      <c r="J69" s="25" t="n">
        <f aca="false">[4]t7!J66</f>
        <v>15628.04</v>
      </c>
      <c r="K69" s="25" t="n">
        <f aca="false">[4]t7!K66</f>
        <v>9155.24</v>
      </c>
      <c r="L69" s="25" t="n">
        <f aca="false">[4]t7!L66</f>
        <v>7094.4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MA.1061 (ก.ย.-พ.ย. 61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6</v>
      </c>
      <c r="B75" s="23" t="n">
        <f aca="false">[4]t7!B71</f>
        <v>384636.13</v>
      </c>
      <c r="C75" s="23" t="n">
        <f aca="false">[4]t7!C71</f>
        <v>1034.73</v>
      </c>
      <c r="D75" s="23" t="n">
        <f aca="false">[4]t7!D71</f>
        <v>91681.06</v>
      </c>
      <c r="E75" s="23" t="n">
        <f aca="false">[4]t7!E71</f>
        <v>146938.19</v>
      </c>
      <c r="F75" s="23" t="n">
        <f aca="false">[4]t7!F71</f>
        <v>58414.27</v>
      </c>
      <c r="G75" s="23" t="n">
        <f aca="false">[4]t7!G71</f>
        <v>39757.95</v>
      </c>
      <c r="H75" s="23" t="n">
        <f aca="false">[4]t7!H71</f>
        <v>7828.05</v>
      </c>
      <c r="I75" s="23" t="str">
        <f aca="false">[4]t7!I71</f>
        <v>-</v>
      </c>
      <c r="J75" s="23" t="n">
        <f aca="false">[4]t7!J71</f>
        <v>15679.6</v>
      </c>
      <c r="K75" s="23" t="n">
        <f aca="false">[4]t7!K71</f>
        <v>13551.63</v>
      </c>
      <c r="L75" s="23" t="n">
        <f aca="false">[4]t7!L71</f>
        <v>9750.65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25524.75</v>
      </c>
      <c r="C76" s="25" t="n">
        <f aca="false">[4]t7!C72</f>
        <v>375.21</v>
      </c>
      <c r="D76" s="25" t="n">
        <f aca="false">[4]t7!D72</f>
        <v>56903.21</v>
      </c>
      <c r="E76" s="25" t="n">
        <f aca="false">[4]t7!E72</f>
        <v>86017.53</v>
      </c>
      <c r="F76" s="25" t="n">
        <f aca="false">[4]t7!F72</f>
        <v>34170.96</v>
      </c>
      <c r="G76" s="25" t="n">
        <f aca="false">[4]t7!G72</f>
        <v>23342.04</v>
      </c>
      <c r="H76" s="25" t="n">
        <f aca="false">[4]t7!H72</f>
        <v>3091.78</v>
      </c>
      <c r="I76" s="25" t="str">
        <f aca="false">[4]t7!I72</f>
        <v>-</v>
      </c>
      <c r="J76" s="25" t="n">
        <f aca="false">[4]t7!J72</f>
        <v>8097.64</v>
      </c>
      <c r="K76" s="25" t="n">
        <f aca="false">[4]t7!K72</f>
        <v>9032.58</v>
      </c>
      <c r="L76" s="25" t="n">
        <f aca="false">[4]t7!L72</f>
        <v>4493.8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59111.38</v>
      </c>
      <c r="C77" s="25" t="n">
        <f aca="false">[4]t7!C73</f>
        <v>659.52</v>
      </c>
      <c r="D77" s="25" t="n">
        <f aca="false">[4]t7!D73</f>
        <v>34777.85</v>
      </c>
      <c r="E77" s="25" t="n">
        <f aca="false">[4]t7!E73</f>
        <v>60920.66</v>
      </c>
      <c r="F77" s="25" t="n">
        <f aca="false">[4]t7!F73</f>
        <v>24243.31</v>
      </c>
      <c r="G77" s="25" t="n">
        <f aca="false">[4]t7!G73</f>
        <v>16415.91</v>
      </c>
      <c r="H77" s="25" t="n">
        <f aca="false">[4]t7!H73</f>
        <v>4736.27</v>
      </c>
      <c r="I77" s="25" t="str">
        <f aca="false">[4]t7!I73</f>
        <v>-</v>
      </c>
      <c r="J77" s="25" t="n">
        <f aca="false">[4]t7!J73</f>
        <v>7581.96</v>
      </c>
      <c r="K77" s="25" t="n">
        <f aca="false">[4]t7!K73</f>
        <v>4519.05</v>
      </c>
      <c r="L77" s="25" t="n">
        <f aca="false">[4]t7!L73</f>
        <v>5256.85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7</v>
      </c>
      <c r="B78" s="23" t="n">
        <f aca="false">[4]t7!B74</f>
        <v>274706.7</v>
      </c>
      <c r="C78" s="23" t="n">
        <f aca="false">[4]t7!C74</f>
        <v>1470.9</v>
      </c>
      <c r="D78" s="23" t="n">
        <f aca="false">[4]t7!D74</f>
        <v>59135.9</v>
      </c>
      <c r="E78" s="23" t="n">
        <f aca="false">[4]t7!E74</f>
        <v>84420.07</v>
      </c>
      <c r="F78" s="23" t="n">
        <f aca="false">[4]t7!F74</f>
        <v>43272.82</v>
      </c>
      <c r="G78" s="23" t="n">
        <f aca="false">[4]t7!G74</f>
        <v>41107.73</v>
      </c>
      <c r="H78" s="23" t="n">
        <f aca="false">[4]t7!H74</f>
        <v>5666.42</v>
      </c>
      <c r="I78" s="23" t="str">
        <f aca="false">[4]t7!I74</f>
        <v>-</v>
      </c>
      <c r="J78" s="23" t="n">
        <f aca="false">[4]t7!J74</f>
        <v>15957.99</v>
      </c>
      <c r="K78" s="23" t="n">
        <f aca="false">[4]t7!K74</f>
        <v>13963.97</v>
      </c>
      <c r="L78" s="23" t="n">
        <f aca="false">[4]t7!L74</f>
        <v>9710.9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2751.9</v>
      </c>
      <c r="C79" s="25" t="n">
        <f aca="false">[4]t7!C75</f>
        <v>436.75</v>
      </c>
      <c r="D79" s="25" t="n">
        <f aca="false">[4]t7!D75</f>
        <v>33228.67</v>
      </c>
      <c r="E79" s="25" t="n">
        <f aca="false">[4]t7!E75</f>
        <v>49219.09</v>
      </c>
      <c r="F79" s="25" t="n">
        <f aca="false">[4]t7!F75</f>
        <v>28280.49</v>
      </c>
      <c r="G79" s="25" t="n">
        <f aca="false">[4]t7!G75</f>
        <v>18888.05</v>
      </c>
      <c r="H79" s="25" t="n">
        <f aca="false">[4]t7!H75</f>
        <v>3492.31</v>
      </c>
      <c r="I79" s="25" t="str">
        <f aca="false">[4]t7!I75</f>
        <v>-</v>
      </c>
      <c r="J79" s="25" t="n">
        <f aca="false">[4]t7!J75</f>
        <v>7830.44</v>
      </c>
      <c r="K79" s="25" t="n">
        <f aca="false">[4]t7!K75</f>
        <v>8418.75</v>
      </c>
      <c r="L79" s="25" t="n">
        <f aca="false">[4]t7!L75</f>
        <v>2957.36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21954.8</v>
      </c>
      <c r="C80" s="25" t="n">
        <f aca="false">[4]t7!C76</f>
        <v>1034.15</v>
      </c>
      <c r="D80" s="25" t="n">
        <f aca="false">[4]t7!D76</f>
        <v>25907.22</v>
      </c>
      <c r="E80" s="25" t="n">
        <f aca="false">[4]t7!E76</f>
        <v>35200.98</v>
      </c>
      <c r="F80" s="25" t="n">
        <f aca="false">[4]t7!F76</f>
        <v>14992.33</v>
      </c>
      <c r="G80" s="25" t="n">
        <f aca="false">[4]t7!G76</f>
        <v>22219.68</v>
      </c>
      <c r="H80" s="25" t="n">
        <f aca="false">[4]t7!H76</f>
        <v>2174.12</v>
      </c>
      <c r="I80" s="25" t="str">
        <f aca="false">[4]t7!I76</f>
        <v>-</v>
      </c>
      <c r="J80" s="25" t="n">
        <f aca="false">[4]t7!J76</f>
        <v>8127.56</v>
      </c>
      <c r="K80" s="25" t="n">
        <f aca="false">[4]t7!K76</f>
        <v>5545.22</v>
      </c>
      <c r="L80" s="25" t="n">
        <f aca="false">[4]t7!L76</f>
        <v>6753.54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8</v>
      </c>
      <c r="B81" s="23" t="n">
        <f aca="false">[4]t7!B77</f>
        <v>197251.62</v>
      </c>
      <c r="C81" s="23" t="n">
        <f aca="false">[4]t7!C77</f>
        <v>4785.61</v>
      </c>
      <c r="D81" s="23" t="n">
        <f aca="false">[4]t7!D77</f>
        <v>52896.34</v>
      </c>
      <c r="E81" s="23" t="n">
        <f aca="false">[4]t7!E77</f>
        <v>49460.4</v>
      </c>
      <c r="F81" s="23" t="n">
        <f aca="false">[4]t7!F77</f>
        <v>35717.82</v>
      </c>
      <c r="G81" s="23" t="n">
        <f aca="false">[4]t7!G77</f>
        <v>23655.76</v>
      </c>
      <c r="H81" s="23" t="n">
        <f aca="false">[4]t7!H77</f>
        <v>4510.69</v>
      </c>
      <c r="I81" s="23" t="str">
        <f aca="false">[4]t7!I77</f>
        <v>-</v>
      </c>
      <c r="J81" s="23" t="n">
        <f aca="false">[4]t7!J77</f>
        <v>12881.72</v>
      </c>
      <c r="K81" s="23" t="n">
        <f aca="false">[4]t7!K77</f>
        <v>9613.2</v>
      </c>
      <c r="L81" s="23" t="n">
        <f aca="false">[4]t7!L77</f>
        <v>3730.06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6601.52</v>
      </c>
      <c r="C82" s="25" t="n">
        <f aca="false">[4]t7!C78</f>
        <v>1529.54</v>
      </c>
      <c r="D82" s="25" t="n">
        <f aca="false">[4]t7!D78</f>
        <v>28103.6</v>
      </c>
      <c r="E82" s="25" t="n">
        <f aca="false">[4]t7!E78</f>
        <v>28254.96</v>
      </c>
      <c r="F82" s="25" t="n">
        <f aca="false">[4]t7!F78</f>
        <v>20488.85</v>
      </c>
      <c r="G82" s="25" t="n">
        <f aca="false">[4]t7!G78</f>
        <v>13396.26</v>
      </c>
      <c r="H82" s="25" t="n">
        <f aca="false">[4]t7!H78</f>
        <v>2438.96</v>
      </c>
      <c r="I82" s="25" t="str">
        <f aca="false">[4]t7!I78</f>
        <v>-</v>
      </c>
      <c r="J82" s="25" t="n">
        <f aca="false">[4]t7!J78</f>
        <v>5900.21</v>
      </c>
      <c r="K82" s="25" t="n">
        <f aca="false">[4]t7!K78</f>
        <v>4599.42</v>
      </c>
      <c r="L82" s="25" t="n">
        <f aca="false">[4]t7!L78</f>
        <v>1889.73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90650.09</v>
      </c>
      <c r="C83" s="25" t="n">
        <f aca="false">[4]t7!C79</f>
        <v>3256.07</v>
      </c>
      <c r="D83" s="25" t="n">
        <f aca="false">[4]t7!D79</f>
        <v>24792.74</v>
      </c>
      <c r="E83" s="25" t="n">
        <f aca="false">[4]t7!E79</f>
        <v>21205.44</v>
      </c>
      <c r="F83" s="25" t="n">
        <f aca="false">[4]t7!F79</f>
        <v>15228.97</v>
      </c>
      <c r="G83" s="25" t="n">
        <f aca="false">[4]t7!G79</f>
        <v>10259.5</v>
      </c>
      <c r="H83" s="25" t="n">
        <f aca="false">[4]t7!H79</f>
        <v>2071.74</v>
      </c>
      <c r="I83" s="25" t="str">
        <f aca="false">[4]t7!I79</f>
        <v>-</v>
      </c>
      <c r="J83" s="25" t="n">
        <f aca="false">[4]t7!J79</f>
        <v>6981.51</v>
      </c>
      <c r="K83" s="25" t="n">
        <f aca="false">[4]t7!K79</f>
        <v>5013.79</v>
      </c>
      <c r="L83" s="25" t="n">
        <f aca="false">[4]t7!L79</f>
        <v>1840.33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43" activeCellId="0" sqref="P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9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90593.56</v>
      </c>
      <c r="C6" s="23" t="n">
        <f aca="false">[5]t7!C5</f>
        <v>152847.21</v>
      </c>
      <c r="D6" s="23" t="n">
        <f aca="false">[5]t7!D5</f>
        <v>812564.34</v>
      </c>
      <c r="E6" s="23" t="n">
        <f aca="false">[5]t7!E5</f>
        <v>1324337.59</v>
      </c>
      <c r="F6" s="23" t="n">
        <f aca="false">[5]t7!F5</f>
        <v>874065.72</v>
      </c>
      <c r="G6" s="23" t="n">
        <f aca="false">[5]t7!G5</f>
        <v>711198.46</v>
      </c>
      <c r="H6" s="23" t="n">
        <f aca="false">[5]t7!H5</f>
        <v>186989.57</v>
      </c>
      <c r="I6" s="23" t="n">
        <f aca="false">[5]t7!I5</f>
        <v>239.42</v>
      </c>
      <c r="J6" s="23" t="n">
        <f aca="false">[5]t7!J5</f>
        <v>564543.21</v>
      </c>
      <c r="K6" s="23" t="n">
        <f aca="false">[5]t7!K5</f>
        <v>285761.82</v>
      </c>
      <c r="L6" s="23" t="n">
        <f aca="false">[5]t7!L5</f>
        <v>123113.49</v>
      </c>
      <c r="M6" s="23" t="n">
        <f aca="false">[5]t7!M5</f>
        <v>25665.85</v>
      </c>
      <c r="N6" s="23" t="n">
        <f aca="false">[5]t7!N5</f>
        <v>29266.88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46753.4</v>
      </c>
      <c r="C7" s="23" t="n">
        <f aca="false">[5]t7!C6</f>
        <v>75447.23</v>
      </c>
      <c r="D7" s="23" t="n">
        <f aca="false">[5]t7!D6</f>
        <v>429119.81</v>
      </c>
      <c r="E7" s="23" t="n">
        <f aca="false">[5]t7!E6</f>
        <v>793627.24</v>
      </c>
      <c r="F7" s="23" t="n">
        <f aca="false">[5]t7!F6</f>
        <v>563811.76</v>
      </c>
      <c r="G7" s="23" t="n">
        <f aca="false">[5]t7!G6</f>
        <v>400688.91</v>
      </c>
      <c r="H7" s="23" t="n">
        <f aca="false">[5]t7!H6</f>
        <v>114674.47</v>
      </c>
      <c r="I7" s="23" t="n">
        <f aca="false">[5]t7!I6</f>
        <v>239.42</v>
      </c>
      <c r="J7" s="23" t="n">
        <f aca="false">[5]t7!J6</f>
        <v>235442.58</v>
      </c>
      <c r="K7" s="23" t="n">
        <f aca="false">[5]t7!K6</f>
        <v>161935.21</v>
      </c>
      <c r="L7" s="23" t="n">
        <f aca="false">[5]t7!L6</f>
        <v>33795.01</v>
      </c>
      <c r="M7" s="23" t="n">
        <f aca="false">[5]t7!M6</f>
        <v>19576.12</v>
      </c>
      <c r="N7" s="23" t="n">
        <f aca="false">[5]t7!N6</f>
        <v>18395.65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43840.16</v>
      </c>
      <c r="C8" s="23" t="n">
        <f aca="false">[5]t7!C7</f>
        <v>77399.98</v>
      </c>
      <c r="D8" s="23" t="n">
        <f aca="false">[5]t7!D7</f>
        <v>383444.53</v>
      </c>
      <c r="E8" s="23" t="n">
        <f aca="false">[5]t7!E7</f>
        <v>530710.35</v>
      </c>
      <c r="F8" s="23" t="n">
        <f aca="false">[5]t7!F7</f>
        <v>310253.96</v>
      </c>
      <c r="G8" s="23" t="n">
        <f aca="false">[5]t7!G7</f>
        <v>310509.55</v>
      </c>
      <c r="H8" s="23" t="n">
        <f aca="false">[5]t7!H7</f>
        <v>72315.1</v>
      </c>
      <c r="I8" s="23" t="str">
        <f aca="false">[5]t7!I7</f>
        <v>-</v>
      </c>
      <c r="J8" s="23" t="n">
        <f aca="false">[5]t7!J7</f>
        <v>329100.63</v>
      </c>
      <c r="K8" s="23" t="n">
        <f aca="false">[5]t7!K7</f>
        <v>123826.61</v>
      </c>
      <c r="L8" s="23" t="n">
        <f aca="false">[5]t7!L7</f>
        <v>89318.48</v>
      </c>
      <c r="M8" s="23" t="n">
        <f aca="false">[5]t7!M7</f>
        <v>6089.73</v>
      </c>
      <c r="N8" s="23" t="n">
        <f aca="false">[5]t7!N7</f>
        <v>10871.23</v>
      </c>
      <c r="O8" s="15"/>
    </row>
    <row r="9" s="13" customFormat="true" ht="24" hidden="false" customHeight="true" outlineLevel="0" collapsed="false">
      <c r="A9" s="13" t="s">
        <v>100</v>
      </c>
      <c r="B9" s="23" t="n">
        <f aca="false">[5]t7!B8</f>
        <v>860241.5</v>
      </c>
      <c r="C9" s="23" t="n">
        <f aca="false">[5]t7!C8</f>
        <v>9310.28</v>
      </c>
      <c r="D9" s="23" t="n">
        <f aca="false">[5]t7!D8</f>
        <v>169760.87</v>
      </c>
      <c r="E9" s="23" t="n">
        <f aca="false">[5]t7!E8</f>
        <v>216542.31</v>
      </c>
      <c r="F9" s="23" t="n">
        <f aca="false">[5]t7!F8</f>
        <v>165548.79</v>
      </c>
      <c r="G9" s="23" t="n">
        <f aca="false">[5]t7!G8</f>
        <v>101161.84</v>
      </c>
      <c r="H9" s="23" t="n">
        <f aca="false">[5]t7!H8</f>
        <v>36812.65</v>
      </c>
      <c r="I9" s="23" t="str">
        <f aca="false">[5]t7!I8</f>
        <v>-</v>
      </c>
      <c r="J9" s="23" t="n">
        <f aca="false">[5]t7!J8</f>
        <v>86910.19</v>
      </c>
      <c r="K9" s="23" t="n">
        <f aca="false">[5]t7!K8</f>
        <v>50535.16</v>
      </c>
      <c r="L9" s="23" t="n">
        <f aca="false">[5]t7!L8</f>
        <v>20971.48</v>
      </c>
      <c r="M9" s="23" t="str">
        <f aca="false">[5]t7!M8</f>
        <v>-</v>
      </c>
      <c r="N9" s="23" t="n">
        <f aca="false">[5]t7!N8</f>
        <v>2687.92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86773.31</v>
      </c>
      <c r="C10" s="25" t="n">
        <f aca="false">[5]t7!C9</f>
        <v>4618.67</v>
      </c>
      <c r="D10" s="25" t="n">
        <f aca="false">[5]t7!D9</f>
        <v>87120.42</v>
      </c>
      <c r="E10" s="25" t="n">
        <f aca="false">[5]t7!E9</f>
        <v>130911.73</v>
      </c>
      <c r="F10" s="25" t="n">
        <f aca="false">[5]t7!F9</f>
        <v>112928.16</v>
      </c>
      <c r="G10" s="25" t="n">
        <f aca="false">[5]t7!G9</f>
        <v>61679.53</v>
      </c>
      <c r="H10" s="25" t="n">
        <f aca="false">[5]t7!H9</f>
        <v>18976.8</v>
      </c>
      <c r="I10" s="25" t="str">
        <f aca="false">[5]t7!I9</f>
        <v>-</v>
      </c>
      <c r="J10" s="25" t="n">
        <f aca="false">[5]t7!J9</f>
        <v>37978.15</v>
      </c>
      <c r="K10" s="25" t="n">
        <f aca="false">[5]t7!K9</f>
        <v>26495.16</v>
      </c>
      <c r="L10" s="25" t="n">
        <f aca="false">[5]t7!L9</f>
        <v>4989.58</v>
      </c>
      <c r="M10" s="25" t="str">
        <f aca="false">[5]t7!M9</f>
        <v>-</v>
      </c>
      <c r="N10" s="25" t="n">
        <f aca="false">[5]t7!N9</f>
        <v>1075.1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73468.18</v>
      </c>
      <c r="C11" s="25" t="n">
        <f aca="false">[5]t7!C10</f>
        <v>4691.61</v>
      </c>
      <c r="D11" s="25" t="n">
        <f aca="false">[5]t7!D10</f>
        <v>82640.45</v>
      </c>
      <c r="E11" s="25" t="n">
        <f aca="false">[5]t7!E10</f>
        <v>85630.58</v>
      </c>
      <c r="F11" s="25" t="n">
        <f aca="false">[5]t7!F10</f>
        <v>52620.63</v>
      </c>
      <c r="G11" s="25" t="n">
        <f aca="false">[5]t7!G10</f>
        <v>39482.31</v>
      </c>
      <c r="H11" s="25" t="n">
        <f aca="false">[5]t7!H10</f>
        <v>17835.85</v>
      </c>
      <c r="I11" s="25" t="str">
        <f aca="false">[5]t7!I10</f>
        <v>-</v>
      </c>
      <c r="J11" s="25" t="n">
        <f aca="false">[5]t7!J10</f>
        <v>48932.04</v>
      </c>
      <c r="K11" s="25" t="n">
        <f aca="false">[5]t7!K10</f>
        <v>24040.01</v>
      </c>
      <c r="L11" s="25" t="n">
        <f aca="false">[5]t7!L10</f>
        <v>15981.9</v>
      </c>
      <c r="M11" s="25" t="str">
        <f aca="false">[5]t7!M10</f>
        <v>-</v>
      </c>
      <c r="N11" s="25" t="n">
        <f aca="false">[5]t7!N10</f>
        <v>1612.82</v>
      </c>
      <c r="O11" s="26"/>
    </row>
    <row r="12" s="13" customFormat="true" ht="23.25" hidden="false" customHeight="true" outlineLevel="0" collapsed="false">
      <c r="A12" s="13" t="s">
        <v>101</v>
      </c>
      <c r="B12" s="23" t="n">
        <f aca="false">[5]t7!B11</f>
        <v>215955.02</v>
      </c>
      <c r="C12" s="23" t="n">
        <f aca="false">[5]t7!C11</f>
        <v>2561.26</v>
      </c>
      <c r="D12" s="23" t="n">
        <f aca="false">[5]t7!D11</f>
        <v>35218.18</v>
      </c>
      <c r="E12" s="23" t="n">
        <f aca="false">[5]t7!E11</f>
        <v>62569.32</v>
      </c>
      <c r="F12" s="23" t="n">
        <f aca="false">[5]t7!F11</f>
        <v>42971.5</v>
      </c>
      <c r="G12" s="23" t="n">
        <f aca="false">[5]t7!G11</f>
        <v>25270.74</v>
      </c>
      <c r="H12" s="23" t="n">
        <f aca="false">[5]t7!H11</f>
        <v>8011.13</v>
      </c>
      <c r="I12" s="23" t="str">
        <f aca="false">[5]t7!I11</f>
        <v>-</v>
      </c>
      <c r="J12" s="23" t="n">
        <f aca="false">[5]t7!J11</f>
        <v>23744.32</v>
      </c>
      <c r="K12" s="23" t="n">
        <f aca="false">[5]t7!K11</f>
        <v>12399.96</v>
      </c>
      <c r="L12" s="23" t="n">
        <f aca="false">[5]t7!L11</f>
        <v>2193.65</v>
      </c>
      <c r="M12" s="23" t="n">
        <f aca="false">[5]t7!M11</f>
        <v>38.02</v>
      </c>
      <c r="N12" s="23" t="n">
        <f aca="false">[5]t7!N11</f>
        <v>976.95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20368.03</v>
      </c>
      <c r="C13" s="25" t="n">
        <f aca="false">[5]t7!C12</f>
        <v>819.25</v>
      </c>
      <c r="D13" s="25" t="n">
        <f aca="false">[5]t7!D12</f>
        <v>19109.04</v>
      </c>
      <c r="E13" s="25" t="n">
        <f aca="false">[5]t7!E12</f>
        <v>38398.36</v>
      </c>
      <c r="F13" s="25" t="n">
        <f aca="false">[5]t7!F12</f>
        <v>29096.13</v>
      </c>
      <c r="G13" s="25" t="n">
        <f aca="false">[5]t7!G12</f>
        <v>12132.67</v>
      </c>
      <c r="H13" s="25" t="n">
        <f aca="false">[5]t7!H12</f>
        <v>4437.25</v>
      </c>
      <c r="I13" s="25" t="str">
        <f aca="false">[5]t7!I12</f>
        <v>-</v>
      </c>
      <c r="J13" s="25" t="n">
        <f aca="false">[5]t7!J12</f>
        <v>8434.97</v>
      </c>
      <c r="K13" s="25" t="n">
        <f aca="false">[5]t7!K12</f>
        <v>6591.97</v>
      </c>
      <c r="L13" s="25" t="n">
        <f aca="false">[5]t7!L12</f>
        <v>440.05</v>
      </c>
      <c r="M13" s="25" t="n">
        <f aca="false">[5]t7!M12</f>
        <v>38.02</v>
      </c>
      <c r="N13" s="25" t="n">
        <f aca="false">[5]t7!N12</f>
        <v>870.34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5586.99</v>
      </c>
      <c r="C14" s="25" t="n">
        <f aca="false">[5]t7!C13</f>
        <v>1742.01</v>
      </c>
      <c r="D14" s="25" t="n">
        <f aca="false">[5]t7!D13</f>
        <v>16109.14</v>
      </c>
      <c r="E14" s="25" t="n">
        <f aca="false">[5]t7!E13</f>
        <v>24170.96</v>
      </c>
      <c r="F14" s="25" t="n">
        <f aca="false">[5]t7!F13</f>
        <v>13875.37</v>
      </c>
      <c r="G14" s="25" t="n">
        <f aca="false">[5]t7!G13</f>
        <v>13138.07</v>
      </c>
      <c r="H14" s="25" t="n">
        <f aca="false">[5]t7!H13</f>
        <v>3573.87</v>
      </c>
      <c r="I14" s="25" t="str">
        <f aca="false">[5]t7!I13</f>
        <v>-</v>
      </c>
      <c r="J14" s="25" t="n">
        <f aca="false">[5]t7!J13</f>
        <v>15309.35</v>
      </c>
      <c r="K14" s="25" t="n">
        <f aca="false">[5]t7!K13</f>
        <v>5808</v>
      </c>
      <c r="L14" s="25" t="n">
        <f aca="false">[5]t7!L13</f>
        <v>1753.6</v>
      </c>
      <c r="M14" s="25" t="str">
        <f aca="false">[5]t7!M13</f>
        <v>-</v>
      </c>
      <c r="N14" s="25" t="n">
        <f aca="false">[5]t7!N13</f>
        <v>106.61</v>
      </c>
      <c r="O14" s="26"/>
    </row>
    <row r="15" s="13" customFormat="true" ht="23.25" hidden="false" customHeight="true" outlineLevel="0" collapsed="false">
      <c r="A15" s="13" t="s">
        <v>102</v>
      </c>
      <c r="B15" s="23" t="n">
        <f aca="false">[5]t7!B14</f>
        <v>147744.82</v>
      </c>
      <c r="C15" s="23" t="n">
        <f aca="false">[5]t7!C14</f>
        <v>5518.94</v>
      </c>
      <c r="D15" s="23" t="n">
        <f aca="false">[5]t7!D14</f>
        <v>18586.41</v>
      </c>
      <c r="E15" s="23" t="n">
        <f aca="false">[5]t7!E14</f>
        <v>38810.31</v>
      </c>
      <c r="F15" s="23" t="n">
        <f aca="false">[5]t7!F14</f>
        <v>26131.68</v>
      </c>
      <c r="G15" s="23" t="n">
        <f aca="false">[5]t7!G14</f>
        <v>18465.35</v>
      </c>
      <c r="H15" s="23" t="n">
        <f aca="false">[5]t7!H14</f>
        <v>6684.06</v>
      </c>
      <c r="I15" s="23" t="str">
        <f aca="false">[5]t7!I14</f>
        <v>-</v>
      </c>
      <c r="J15" s="23" t="n">
        <f aca="false">[5]t7!J14</f>
        <v>14823.58</v>
      </c>
      <c r="K15" s="23" t="n">
        <f aca="false">[5]t7!K14</f>
        <v>11558.38</v>
      </c>
      <c r="L15" s="23" t="n">
        <f aca="false">[5]t7!L14</f>
        <v>4293.17</v>
      </c>
      <c r="M15" s="23" t="n">
        <f aca="false">[5]t7!M14</f>
        <v>2485.67</v>
      </c>
      <c r="N15" s="23" t="n">
        <f aca="false">[5]t7!N14</f>
        <v>387.28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9188.54</v>
      </c>
      <c r="C16" s="25" t="n">
        <f aca="false">[5]t7!C15</f>
        <v>3059.41</v>
      </c>
      <c r="D16" s="25" t="n">
        <f aca="false">[5]t7!D15</f>
        <v>11374.79</v>
      </c>
      <c r="E16" s="25" t="n">
        <f aca="false">[5]t7!E15</f>
        <v>28085.97</v>
      </c>
      <c r="F16" s="25" t="n">
        <f aca="false">[5]t7!F15</f>
        <v>17483.56</v>
      </c>
      <c r="G16" s="25" t="n">
        <f aca="false">[5]t7!G15</f>
        <v>10901.15</v>
      </c>
      <c r="H16" s="25" t="n">
        <f aca="false">[5]t7!H15</f>
        <v>3313.14</v>
      </c>
      <c r="I16" s="25" t="str">
        <f aca="false">[5]t7!I15</f>
        <v>-</v>
      </c>
      <c r="J16" s="25" t="n">
        <f aca="false">[5]t7!J15</f>
        <v>5063.01</v>
      </c>
      <c r="K16" s="25" t="n">
        <f aca="false">[5]t7!K15</f>
        <v>7133.04</v>
      </c>
      <c r="L16" s="25" t="n">
        <f aca="false">[5]t7!L15</f>
        <v>1310.55</v>
      </c>
      <c r="M16" s="25" t="n">
        <f aca="false">[5]t7!M15</f>
        <v>1257.33</v>
      </c>
      <c r="N16" s="25" t="n">
        <f aca="false">[5]t7!N15</f>
        <v>206.58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8556.28</v>
      </c>
      <c r="C17" s="25" t="n">
        <f aca="false">[5]t7!C16</f>
        <v>2459.53</v>
      </c>
      <c r="D17" s="25" t="n">
        <f aca="false">[5]t7!D16</f>
        <v>7211.62</v>
      </c>
      <c r="E17" s="25" t="n">
        <f aca="false">[5]t7!E16</f>
        <v>10724.34</v>
      </c>
      <c r="F17" s="25" t="n">
        <f aca="false">[5]t7!F16</f>
        <v>8648.11</v>
      </c>
      <c r="G17" s="25" t="n">
        <f aca="false">[5]t7!G16</f>
        <v>7564.2</v>
      </c>
      <c r="H17" s="25" t="n">
        <f aca="false">[5]t7!H16</f>
        <v>3370.92</v>
      </c>
      <c r="I17" s="25" t="str">
        <f aca="false">[5]t7!I16</f>
        <v>-</v>
      </c>
      <c r="J17" s="25" t="n">
        <f aca="false">[5]t7!J16</f>
        <v>9760.57</v>
      </c>
      <c r="K17" s="25" t="n">
        <f aca="false">[5]t7!K16</f>
        <v>4425.34</v>
      </c>
      <c r="L17" s="25" t="n">
        <f aca="false">[5]t7!L16</f>
        <v>2982.62</v>
      </c>
      <c r="M17" s="25" t="n">
        <f aca="false">[5]t7!M16</f>
        <v>1228.33</v>
      </c>
      <c r="N17" s="25" t="n">
        <f aca="false">[5]t7!N16</f>
        <v>180.7</v>
      </c>
      <c r="O17" s="26"/>
    </row>
    <row r="18" s="13" customFormat="true" ht="24" hidden="false" customHeight="true" outlineLevel="0" collapsed="false">
      <c r="A18" s="13" t="s">
        <v>103</v>
      </c>
      <c r="B18" s="23" t="n">
        <f aca="false">[5]t7!B17</f>
        <v>323286.81</v>
      </c>
      <c r="C18" s="23" t="n">
        <f aca="false">[5]t7!C17</f>
        <v>5744.47</v>
      </c>
      <c r="D18" s="23" t="n">
        <f aca="false">[5]t7!D17</f>
        <v>24271.59</v>
      </c>
      <c r="E18" s="23" t="n">
        <f aca="false">[5]t7!E17</f>
        <v>61263.02</v>
      </c>
      <c r="F18" s="23" t="n">
        <f aca="false">[5]t7!F17</f>
        <v>67957.1</v>
      </c>
      <c r="G18" s="23" t="n">
        <f aca="false">[5]t7!G17</f>
        <v>55422.59</v>
      </c>
      <c r="H18" s="23" t="n">
        <f aca="false">[5]t7!H17</f>
        <v>19441.46</v>
      </c>
      <c r="I18" s="23" t="str">
        <f aca="false">[5]t7!I17</f>
        <v>-</v>
      </c>
      <c r="J18" s="23" t="n">
        <f aca="false">[5]t7!J17</f>
        <v>59482.1</v>
      </c>
      <c r="K18" s="23" t="n">
        <f aca="false">[5]t7!K17</f>
        <v>22410.49</v>
      </c>
      <c r="L18" s="23" t="n">
        <f aca="false">[5]t7!L17</f>
        <v>6322.03</v>
      </c>
      <c r="M18" s="23" t="str">
        <f aca="false">[5]t7!M17</f>
        <v>-</v>
      </c>
      <c r="N18" s="23" t="n">
        <f aca="false">[5]t7!N17</f>
        <v>971.97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7703.69</v>
      </c>
      <c r="C19" s="25" t="n">
        <f aca="false">[5]t7!C18</f>
        <v>1871.36</v>
      </c>
      <c r="D19" s="25" t="n">
        <f aca="false">[5]t7!D18</f>
        <v>14681.03</v>
      </c>
      <c r="E19" s="25" t="n">
        <f aca="false">[5]t7!E18</f>
        <v>34980.48</v>
      </c>
      <c r="F19" s="25" t="n">
        <f aca="false">[5]t7!F18</f>
        <v>42234.68</v>
      </c>
      <c r="G19" s="25" t="n">
        <f aca="false">[5]t7!G18</f>
        <v>30483.69</v>
      </c>
      <c r="H19" s="25" t="n">
        <f aca="false">[5]t7!H18</f>
        <v>13113.49</v>
      </c>
      <c r="I19" s="25" t="str">
        <f aca="false">[5]t7!I18</f>
        <v>-</v>
      </c>
      <c r="J19" s="25" t="n">
        <f aca="false">[5]t7!J18</f>
        <v>26511.27</v>
      </c>
      <c r="K19" s="25" t="n">
        <f aca="false">[5]t7!K18</f>
        <v>11662.51</v>
      </c>
      <c r="L19" s="25" t="n">
        <f aca="false">[5]t7!L18</f>
        <v>1734.34</v>
      </c>
      <c r="M19" s="25" t="str">
        <f aca="false">[5]t7!M18</f>
        <v>-</v>
      </c>
      <c r="N19" s="25" t="n">
        <f aca="false">[5]t7!N18</f>
        <v>430.84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5583.11</v>
      </c>
      <c r="C20" s="25" t="n">
        <f aca="false">[5]t7!C19</f>
        <v>3873.11</v>
      </c>
      <c r="D20" s="25" t="n">
        <f aca="false">[5]t7!D19</f>
        <v>9590.56</v>
      </c>
      <c r="E20" s="25" t="n">
        <f aca="false">[5]t7!E19</f>
        <v>26282.54</v>
      </c>
      <c r="F20" s="25" t="n">
        <f aca="false">[5]t7!F19</f>
        <v>25722.42</v>
      </c>
      <c r="G20" s="25" t="n">
        <f aca="false">[5]t7!G19</f>
        <v>24938.9</v>
      </c>
      <c r="H20" s="25" t="n">
        <f aca="false">[5]t7!H19</f>
        <v>6327.97</v>
      </c>
      <c r="I20" s="25" t="str">
        <f aca="false">[5]t7!I19</f>
        <v>-</v>
      </c>
      <c r="J20" s="25" t="n">
        <f aca="false">[5]t7!J19</f>
        <v>32970.83</v>
      </c>
      <c r="K20" s="25" t="n">
        <f aca="false">[5]t7!K19</f>
        <v>10747.98</v>
      </c>
      <c r="L20" s="25" t="n">
        <f aca="false">[5]t7!L19</f>
        <v>4587.68</v>
      </c>
      <c r="M20" s="25" t="str">
        <f aca="false">[5]t7!M19</f>
        <v>-</v>
      </c>
      <c r="N20" s="25" t="n">
        <f aca="false">[5]t7!N19</f>
        <v>541.13</v>
      </c>
      <c r="O20" s="26"/>
    </row>
    <row r="21" s="13" customFormat="true" ht="23.25" hidden="false" customHeight="true" outlineLevel="0" collapsed="false">
      <c r="A21" s="13" t="s">
        <v>104</v>
      </c>
      <c r="B21" s="23" t="n">
        <f aca="false">[5]t7!B20</f>
        <v>591444.95</v>
      </c>
      <c r="C21" s="23" t="n">
        <f aca="false">[5]t7!C20</f>
        <v>34175.2</v>
      </c>
      <c r="D21" s="23" t="n">
        <f aca="false">[5]t7!D20</f>
        <v>57360.14</v>
      </c>
      <c r="E21" s="23" t="n">
        <f aca="false">[5]t7!E20</f>
        <v>174650.32</v>
      </c>
      <c r="F21" s="23" t="n">
        <f aca="false">[5]t7!F20</f>
        <v>108259.88</v>
      </c>
      <c r="G21" s="23" t="n">
        <f aca="false">[5]t7!G20</f>
        <v>70189.08</v>
      </c>
      <c r="H21" s="23" t="n">
        <f aca="false">[5]t7!H20</f>
        <v>21862.38</v>
      </c>
      <c r="I21" s="23" t="str">
        <f aca="false">[5]t7!I20</f>
        <v>-</v>
      </c>
      <c r="J21" s="23" t="n">
        <f aca="false">[5]t7!J20</f>
        <v>70983.03</v>
      </c>
      <c r="K21" s="23" t="n">
        <f aca="false">[5]t7!K20</f>
        <v>33180.67</v>
      </c>
      <c r="L21" s="23" t="n">
        <f aca="false">[5]t7!L20</f>
        <v>10136.27</v>
      </c>
      <c r="M21" s="23" t="str">
        <f aca="false">[5]t7!M20</f>
        <v>-</v>
      </c>
      <c r="N21" s="23" t="n">
        <f aca="false">[5]t7!N20</f>
        <v>10647.98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9385.73</v>
      </c>
      <c r="C22" s="25" t="n">
        <f aca="false">[5]t7!C21</f>
        <v>19821.3</v>
      </c>
      <c r="D22" s="25" t="n">
        <f aca="false">[5]t7!D21</f>
        <v>32348.5</v>
      </c>
      <c r="E22" s="25" t="n">
        <f aca="false">[5]t7!E21</f>
        <v>103584.81</v>
      </c>
      <c r="F22" s="25" t="n">
        <f aca="false">[5]t7!F21</f>
        <v>74159.42</v>
      </c>
      <c r="G22" s="25" t="n">
        <f aca="false">[5]t7!G21</f>
        <v>36258.23</v>
      </c>
      <c r="H22" s="25" t="n">
        <f aca="false">[5]t7!H21</f>
        <v>14739.79</v>
      </c>
      <c r="I22" s="25" t="str">
        <f aca="false">[5]t7!I21</f>
        <v>-</v>
      </c>
      <c r="J22" s="25" t="n">
        <f aca="false">[5]t7!J21</f>
        <v>30741.99</v>
      </c>
      <c r="K22" s="25" t="n">
        <f aca="false">[5]t7!K21</f>
        <v>20290.34</v>
      </c>
      <c r="L22" s="25" t="n">
        <f aca="false">[5]t7!L21</f>
        <v>2431.74</v>
      </c>
      <c r="M22" s="25" t="str">
        <f aca="false">[5]t7!M21</f>
        <v>-</v>
      </c>
      <c r="N22" s="25" t="n">
        <f aca="false">[5]t7!N21</f>
        <v>5009.61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52059.23</v>
      </c>
      <c r="C23" s="25" t="n">
        <f aca="false">[5]t7!C22</f>
        <v>14353.9</v>
      </c>
      <c r="D23" s="25" t="n">
        <f aca="false">[5]t7!D22</f>
        <v>25011.64</v>
      </c>
      <c r="E23" s="25" t="n">
        <f aca="false">[5]t7!E22</f>
        <v>71065.51</v>
      </c>
      <c r="F23" s="25" t="n">
        <f aca="false">[5]t7!F22</f>
        <v>34100.46</v>
      </c>
      <c r="G23" s="25" t="n">
        <f aca="false">[5]t7!G22</f>
        <v>33930.85</v>
      </c>
      <c r="H23" s="25" t="n">
        <f aca="false">[5]t7!H22</f>
        <v>7122.6</v>
      </c>
      <c r="I23" s="25" t="str">
        <f aca="false">[5]t7!I22</f>
        <v>-</v>
      </c>
      <c r="J23" s="25" t="n">
        <f aca="false">[5]t7!J22</f>
        <v>40241.04</v>
      </c>
      <c r="K23" s="25" t="n">
        <f aca="false">[5]t7!K22</f>
        <v>12890.33</v>
      </c>
      <c r="L23" s="25" t="n">
        <f aca="false">[5]t7!L22</f>
        <v>7704.53</v>
      </c>
      <c r="M23" s="25" t="str">
        <f aca="false">[5]t7!M22</f>
        <v>-</v>
      </c>
      <c r="N23" s="25" t="n">
        <f aca="false">[5]t7!N22</f>
        <v>5638.37</v>
      </c>
      <c r="O23" s="26"/>
    </row>
    <row r="24" s="3" customFormat="true" ht="30" hidden="false" customHeight="true" outlineLevel="0" collapsed="false">
      <c r="A24" s="2" t="s">
        <v>105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6</v>
      </c>
      <c r="B29" s="23" t="n">
        <f aca="false">[5]t7!B27</f>
        <v>135337.05</v>
      </c>
      <c r="C29" s="23" t="n">
        <f aca="false">[5]t7!C27</f>
        <v>9150.26</v>
      </c>
      <c r="D29" s="23" t="n">
        <f aca="false">[5]t7!D27</f>
        <v>31472.56</v>
      </c>
      <c r="E29" s="23" t="n">
        <f aca="false">[5]t7!E27</f>
        <v>31234.8</v>
      </c>
      <c r="F29" s="23" t="n">
        <f aca="false">[5]t7!F27</f>
        <v>19138.86</v>
      </c>
      <c r="G29" s="23" t="n">
        <f aca="false">[5]t7!G27</f>
        <v>18302.54</v>
      </c>
      <c r="H29" s="23" t="n">
        <f aca="false">[5]t7!H27</f>
        <v>3514.94</v>
      </c>
      <c r="I29" s="23" t="str">
        <f aca="false">[5]t7!I27</f>
        <v>-</v>
      </c>
      <c r="J29" s="23" t="n">
        <f aca="false">[5]t7!J27</f>
        <v>15273.43</v>
      </c>
      <c r="K29" s="23" t="n">
        <f aca="false">[5]t7!K27</f>
        <v>4231.48</v>
      </c>
      <c r="L29" s="23" t="n">
        <f aca="false">[5]t7!L27</f>
        <v>3018.17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4556.16</v>
      </c>
      <c r="C30" s="25" t="n">
        <f aca="false">[5]t7!C28</f>
        <v>5478.88</v>
      </c>
      <c r="D30" s="25" t="n">
        <f aca="false">[5]t7!D28</f>
        <v>19660.71</v>
      </c>
      <c r="E30" s="25" t="n">
        <f aca="false">[5]t7!E28</f>
        <v>21574.68</v>
      </c>
      <c r="F30" s="25" t="n">
        <f aca="false">[5]t7!F28</f>
        <v>13590.33</v>
      </c>
      <c r="G30" s="25" t="n">
        <f aca="false">[5]t7!G28</f>
        <v>11567.98</v>
      </c>
      <c r="H30" s="25" t="n">
        <f aca="false">[5]t7!H28</f>
        <v>1883.92</v>
      </c>
      <c r="I30" s="25" t="str">
        <f aca="false">[5]t7!I28</f>
        <v>-</v>
      </c>
      <c r="J30" s="25" t="n">
        <f aca="false">[5]t7!J28</f>
        <v>7217.5</v>
      </c>
      <c r="K30" s="25" t="n">
        <f aca="false">[5]t7!K28</f>
        <v>2440.23</v>
      </c>
      <c r="L30" s="25" t="n">
        <f aca="false">[5]t7!L28</f>
        <v>1141.93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50780.89</v>
      </c>
      <c r="C31" s="25" t="n">
        <f aca="false">[5]t7!C29</f>
        <v>3671.39</v>
      </c>
      <c r="D31" s="25" t="n">
        <f aca="false">[5]t7!D29</f>
        <v>11811.85</v>
      </c>
      <c r="E31" s="25" t="n">
        <f aca="false">[5]t7!E29</f>
        <v>9660.12</v>
      </c>
      <c r="F31" s="25" t="n">
        <f aca="false">[5]t7!F29</f>
        <v>5548.54</v>
      </c>
      <c r="G31" s="25" t="n">
        <f aca="false">[5]t7!G29</f>
        <v>6734.56</v>
      </c>
      <c r="H31" s="25" t="n">
        <f aca="false">[5]t7!H29</f>
        <v>1631.02</v>
      </c>
      <c r="I31" s="25" t="str">
        <f aca="false">[5]t7!I29</f>
        <v>-</v>
      </c>
      <c r="J31" s="25" t="n">
        <f aca="false">[5]t7!J29</f>
        <v>8055.93</v>
      </c>
      <c r="K31" s="25" t="n">
        <f aca="false">[5]t7!K29</f>
        <v>1791.25</v>
      </c>
      <c r="L31" s="25" t="n">
        <f aca="false">[5]t7!L29</f>
        <v>1876.24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7</v>
      </c>
      <c r="B32" s="23" t="n">
        <f aca="false">[5]t7!B30</f>
        <v>284056.04</v>
      </c>
      <c r="C32" s="23" t="n">
        <f aca="false">[5]t7!C30</f>
        <v>8715.82</v>
      </c>
      <c r="D32" s="23" t="n">
        <f aca="false">[5]t7!D30</f>
        <v>58518.57</v>
      </c>
      <c r="E32" s="23" t="n">
        <f aca="false">[5]t7!E30</f>
        <v>61602.71</v>
      </c>
      <c r="F32" s="23" t="n">
        <f aca="false">[5]t7!F30</f>
        <v>54134.35</v>
      </c>
      <c r="G32" s="23" t="n">
        <f aca="false">[5]t7!G30</f>
        <v>38798.68</v>
      </c>
      <c r="H32" s="23" t="n">
        <f aca="false">[5]t7!H30</f>
        <v>12979.65</v>
      </c>
      <c r="I32" s="23" t="n">
        <f aca="false">[5]t7!I30</f>
        <v>179.04</v>
      </c>
      <c r="J32" s="23" t="n">
        <f aca="false">[5]t7!J30</f>
        <v>28833.15</v>
      </c>
      <c r="K32" s="23" t="n">
        <f aca="false">[5]t7!K30</f>
        <v>15141.44</v>
      </c>
      <c r="L32" s="23" t="n">
        <f aca="false">[5]t7!L30</f>
        <v>5152.63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68920.47</v>
      </c>
      <c r="C33" s="25" t="n">
        <f aca="false">[5]t7!C31</f>
        <v>5725.91</v>
      </c>
      <c r="D33" s="25" t="n">
        <f aca="false">[5]t7!D31</f>
        <v>33909.56</v>
      </c>
      <c r="E33" s="25" t="n">
        <f aca="false">[5]t7!E31</f>
        <v>39417.33</v>
      </c>
      <c r="F33" s="25" t="n">
        <f aca="false">[5]t7!F31</f>
        <v>36348.87</v>
      </c>
      <c r="G33" s="25" t="n">
        <f aca="false">[5]t7!G31</f>
        <v>21764.75</v>
      </c>
      <c r="H33" s="25" t="n">
        <f aca="false">[5]t7!H31</f>
        <v>8522.3</v>
      </c>
      <c r="I33" s="25" t="n">
        <f aca="false">[5]t7!I31</f>
        <v>179.04</v>
      </c>
      <c r="J33" s="25" t="n">
        <f aca="false">[5]t7!J31</f>
        <v>13430.92</v>
      </c>
      <c r="K33" s="25" t="n">
        <f aca="false">[5]t7!K31</f>
        <v>7820.63</v>
      </c>
      <c r="L33" s="25" t="n">
        <f aca="false">[5]t7!L31</f>
        <v>1801.16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5135.57</v>
      </c>
      <c r="C34" s="25" t="n">
        <f aca="false">[5]t7!C32</f>
        <v>2989.91</v>
      </c>
      <c r="D34" s="25" t="n">
        <f aca="false">[5]t7!D32</f>
        <v>24609.01</v>
      </c>
      <c r="E34" s="25" t="n">
        <f aca="false">[5]t7!E32</f>
        <v>22185.38</v>
      </c>
      <c r="F34" s="25" t="n">
        <f aca="false">[5]t7!F32</f>
        <v>17785.48</v>
      </c>
      <c r="G34" s="25" t="n">
        <f aca="false">[5]t7!G32</f>
        <v>17033.93</v>
      </c>
      <c r="H34" s="25" t="n">
        <f aca="false">[5]t7!H32</f>
        <v>4457.34</v>
      </c>
      <c r="I34" s="25" t="str">
        <f aca="false">[5]t7!I32</f>
        <v>-</v>
      </c>
      <c r="J34" s="25" t="n">
        <f aca="false">[5]t7!J32</f>
        <v>15402.23</v>
      </c>
      <c r="K34" s="25" t="n">
        <f aca="false">[5]t7!K32</f>
        <v>7320.81</v>
      </c>
      <c r="L34" s="25" t="n">
        <f aca="false">[5]t7!L32</f>
        <v>3351.47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8</v>
      </c>
      <c r="B35" s="23" t="n">
        <f aca="false">[5]t7!B33</f>
        <v>859401.9</v>
      </c>
      <c r="C35" s="23" t="n">
        <f aca="false">[5]t7!C33</f>
        <v>11075.38</v>
      </c>
      <c r="D35" s="23" t="n">
        <f aca="false">[5]t7!D33</f>
        <v>129246.06</v>
      </c>
      <c r="E35" s="23" t="n">
        <f aca="false">[5]t7!E33</f>
        <v>206499.05</v>
      </c>
      <c r="F35" s="23" t="n">
        <f aca="false">[5]t7!F33</f>
        <v>141270.9</v>
      </c>
      <c r="G35" s="23" t="n">
        <f aca="false">[5]t7!G33</f>
        <v>124214.89</v>
      </c>
      <c r="H35" s="23" t="n">
        <f aca="false">[5]t7!H33</f>
        <v>36922.2</v>
      </c>
      <c r="I35" s="23" t="str">
        <f aca="false">[5]t7!I33</f>
        <v>-</v>
      </c>
      <c r="J35" s="23" t="n">
        <f aca="false">[5]t7!J33</f>
        <v>103760.14</v>
      </c>
      <c r="K35" s="23" t="n">
        <f aca="false">[5]t7!K33</f>
        <v>60181.92</v>
      </c>
      <c r="L35" s="23" t="n">
        <f aca="false">[5]t7!L33</f>
        <v>22376.66</v>
      </c>
      <c r="M35" s="23" t="n">
        <f aca="false">[5]t7!M33</f>
        <v>18243.22</v>
      </c>
      <c r="N35" s="23" t="n">
        <f aca="false">[5]t7!N33</f>
        <v>5611.47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57020.39</v>
      </c>
      <c r="C36" s="25" t="n">
        <f aca="false">[5]t7!C34</f>
        <v>4862.79</v>
      </c>
      <c r="D36" s="25" t="n">
        <f aca="false">[5]t7!D34</f>
        <v>59087.3</v>
      </c>
      <c r="E36" s="25" t="n">
        <f aca="false">[5]t7!E34</f>
        <v>117253.15</v>
      </c>
      <c r="F36" s="25" t="n">
        <f aca="false">[5]t7!F34</f>
        <v>83050.2</v>
      </c>
      <c r="G36" s="25" t="n">
        <f aca="false">[5]t7!G34</f>
        <v>67788.59</v>
      </c>
      <c r="H36" s="25" t="n">
        <f aca="false">[5]t7!H34</f>
        <v>23556.29</v>
      </c>
      <c r="I36" s="25" t="str">
        <f aca="false">[5]t7!I34</f>
        <v>-</v>
      </c>
      <c r="J36" s="25" t="n">
        <f aca="false">[5]t7!J34</f>
        <v>37509.17</v>
      </c>
      <c r="K36" s="25" t="n">
        <f aca="false">[5]t7!K34</f>
        <v>39967.51</v>
      </c>
      <c r="L36" s="25" t="n">
        <f aca="false">[5]t7!L34</f>
        <v>4709.39</v>
      </c>
      <c r="M36" s="25" t="n">
        <f aca="false">[5]t7!M34</f>
        <v>15208.09</v>
      </c>
      <c r="N36" s="25" t="n">
        <f aca="false">[5]t7!N34</f>
        <v>4027.91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02381.5</v>
      </c>
      <c r="C37" s="25" t="n">
        <f aca="false">[5]t7!C35</f>
        <v>6212.59</v>
      </c>
      <c r="D37" s="25" t="n">
        <f aca="false">[5]t7!D35</f>
        <v>70158.76</v>
      </c>
      <c r="E37" s="25" t="n">
        <f aca="false">[5]t7!E35</f>
        <v>89245.9</v>
      </c>
      <c r="F37" s="25" t="n">
        <f aca="false">[5]t7!F35</f>
        <v>58220.7</v>
      </c>
      <c r="G37" s="25" t="n">
        <f aca="false">[5]t7!G35</f>
        <v>56426.31</v>
      </c>
      <c r="H37" s="25" t="n">
        <f aca="false">[5]t7!H35</f>
        <v>13365.91</v>
      </c>
      <c r="I37" s="25" t="str">
        <f aca="false">[5]t7!I35</f>
        <v>-</v>
      </c>
      <c r="J37" s="25" t="n">
        <f aca="false">[5]t7!J35</f>
        <v>66250.97</v>
      </c>
      <c r="K37" s="25" t="n">
        <f aca="false">[5]t7!K35</f>
        <v>20214.42</v>
      </c>
      <c r="L37" s="25" t="n">
        <f aca="false">[5]t7!L35</f>
        <v>17667.27</v>
      </c>
      <c r="M37" s="25" t="n">
        <f aca="false">[5]t7!M35</f>
        <v>3035.13</v>
      </c>
      <c r="N37" s="25" t="n">
        <f aca="false">[5]t7!N35</f>
        <v>1583.56</v>
      </c>
      <c r="O37" s="26"/>
    </row>
    <row r="38" s="13" customFormat="true" ht="24" hidden="false" customHeight="true" outlineLevel="0" collapsed="false">
      <c r="A38" s="13" t="s">
        <v>109</v>
      </c>
      <c r="B38" s="23" t="n">
        <f aca="false">[5]t7!B36</f>
        <v>151477.04</v>
      </c>
      <c r="C38" s="23" t="n">
        <f aca="false">[5]t7!C36</f>
        <v>2850.84</v>
      </c>
      <c r="D38" s="23" t="n">
        <f aca="false">[5]t7!D36</f>
        <v>23716.6</v>
      </c>
      <c r="E38" s="23" t="n">
        <f aca="false">[5]t7!E36</f>
        <v>39129.02</v>
      </c>
      <c r="F38" s="23" t="n">
        <f aca="false">[5]t7!F36</f>
        <v>24970.75</v>
      </c>
      <c r="G38" s="23" t="n">
        <f aca="false">[5]t7!G36</f>
        <v>24605.39</v>
      </c>
      <c r="H38" s="23" t="n">
        <f aca="false">[5]t7!H36</f>
        <v>5844.81</v>
      </c>
      <c r="I38" s="23" t="str">
        <f aca="false">[5]t7!I36</f>
        <v>-</v>
      </c>
      <c r="J38" s="23" t="n">
        <f aca="false">[5]t7!J36</f>
        <v>17498.64</v>
      </c>
      <c r="K38" s="23" t="n">
        <f aca="false">[5]t7!K36</f>
        <v>6390.66</v>
      </c>
      <c r="L38" s="23" t="n">
        <f aca="false">[5]t7!L36</f>
        <v>6470.32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6621.21</v>
      </c>
      <c r="C39" s="25" t="n">
        <f aca="false">[5]t7!C37</f>
        <v>1112.14</v>
      </c>
      <c r="D39" s="25" t="n">
        <f aca="false">[5]t7!D37</f>
        <v>12850.39</v>
      </c>
      <c r="E39" s="25" t="n">
        <f aca="false">[5]t7!E37</f>
        <v>24887.79</v>
      </c>
      <c r="F39" s="25" t="n">
        <f aca="false">[5]t7!F37</f>
        <v>14739.68</v>
      </c>
      <c r="G39" s="25" t="n">
        <f aca="false">[5]t7!G37</f>
        <v>15092.56</v>
      </c>
      <c r="H39" s="25" t="n">
        <f aca="false">[5]t7!H37</f>
        <v>3937.64</v>
      </c>
      <c r="I39" s="25" t="str">
        <f aca="false">[5]t7!I37</f>
        <v>-</v>
      </c>
      <c r="J39" s="25" t="n">
        <f aca="false">[5]t7!J37</f>
        <v>8750.09</v>
      </c>
      <c r="K39" s="25" t="n">
        <f aca="false">[5]t7!K37</f>
        <v>3689.38</v>
      </c>
      <c r="L39" s="25" t="n">
        <f aca="false">[5]t7!L37</f>
        <v>1561.52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4855.83</v>
      </c>
      <c r="C40" s="25" t="n">
        <f aca="false">[5]t7!C38</f>
        <v>1738.69</v>
      </c>
      <c r="D40" s="25" t="n">
        <f aca="false">[5]t7!D38</f>
        <v>10866.2</v>
      </c>
      <c r="E40" s="25" t="n">
        <f aca="false">[5]t7!E38</f>
        <v>14241.24</v>
      </c>
      <c r="F40" s="25" t="n">
        <f aca="false">[5]t7!F38</f>
        <v>10231.07</v>
      </c>
      <c r="G40" s="25" t="n">
        <f aca="false">[5]t7!G38</f>
        <v>9512.83</v>
      </c>
      <c r="H40" s="25" t="n">
        <f aca="false">[5]t7!H38</f>
        <v>1907.17</v>
      </c>
      <c r="I40" s="25" t="str">
        <f aca="false">[5]t7!I38</f>
        <v>-</v>
      </c>
      <c r="J40" s="25" t="n">
        <f aca="false">[5]t7!J38</f>
        <v>8748.55</v>
      </c>
      <c r="K40" s="25" t="n">
        <f aca="false">[5]t7!K38</f>
        <v>2701.29</v>
      </c>
      <c r="L40" s="25" t="n">
        <f aca="false">[5]t7!L38</f>
        <v>4908.8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0</v>
      </c>
      <c r="B41" s="23" t="n">
        <f aca="false">[5]t7!B39</f>
        <v>373404.3</v>
      </c>
      <c r="C41" s="23" t="n">
        <f aca="false">[5]t7!C39</f>
        <v>4626.6</v>
      </c>
      <c r="D41" s="23" t="n">
        <f aca="false">[5]t7!D39</f>
        <v>80125.27</v>
      </c>
      <c r="E41" s="23" t="n">
        <f aca="false">[5]t7!E39</f>
        <v>89978.98</v>
      </c>
      <c r="F41" s="23" t="n">
        <f aca="false">[5]t7!F39</f>
        <v>54533.29</v>
      </c>
      <c r="G41" s="23" t="n">
        <f aca="false">[5]t7!G39</f>
        <v>50956.57</v>
      </c>
      <c r="H41" s="23" t="n">
        <f aca="false">[5]t7!H39</f>
        <v>10830.45</v>
      </c>
      <c r="I41" s="23" t="str">
        <f aca="false">[5]t7!I39</f>
        <v>-</v>
      </c>
      <c r="J41" s="23" t="n">
        <f aca="false">[5]t7!J39</f>
        <v>50968.57</v>
      </c>
      <c r="K41" s="23" t="n">
        <f aca="false">[5]t7!K39</f>
        <v>24960.51</v>
      </c>
      <c r="L41" s="23" t="n">
        <f aca="false">[5]t7!L39</f>
        <v>6424.06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1321.92</v>
      </c>
      <c r="C42" s="25" t="n">
        <f aca="false">[5]t7!C40</f>
        <v>2305.38</v>
      </c>
      <c r="D42" s="25" t="n">
        <f aca="false">[5]t7!D40</f>
        <v>39171.92</v>
      </c>
      <c r="E42" s="25" t="n">
        <f aca="false">[5]t7!E40</f>
        <v>53466.08</v>
      </c>
      <c r="F42" s="25" t="n">
        <f aca="false">[5]t7!F40</f>
        <v>34244.13</v>
      </c>
      <c r="G42" s="25" t="n">
        <f aca="false">[5]t7!G40</f>
        <v>30570.43</v>
      </c>
      <c r="H42" s="25" t="n">
        <f aca="false">[5]t7!H40</f>
        <v>6671.61</v>
      </c>
      <c r="I42" s="25" t="str">
        <f aca="false">[5]t7!I40</f>
        <v>-</v>
      </c>
      <c r="J42" s="25" t="n">
        <f aca="false">[5]t7!J40</f>
        <v>21190.78</v>
      </c>
      <c r="K42" s="25" t="n">
        <f aca="false">[5]t7!K40</f>
        <v>12473.69</v>
      </c>
      <c r="L42" s="25" t="n">
        <f aca="false">[5]t7!L40</f>
        <v>1227.9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2082.38</v>
      </c>
      <c r="C43" s="25" t="n">
        <f aca="false">[5]t7!C41</f>
        <v>2321.21</v>
      </c>
      <c r="D43" s="25" t="n">
        <f aca="false">[5]t7!D41</f>
        <v>40953.36</v>
      </c>
      <c r="E43" s="25" t="n">
        <f aca="false">[5]t7!E41</f>
        <v>36512.91</v>
      </c>
      <c r="F43" s="25" t="n">
        <f aca="false">[5]t7!F41</f>
        <v>20289.16</v>
      </c>
      <c r="G43" s="25" t="n">
        <f aca="false">[5]t7!G41</f>
        <v>20386.14</v>
      </c>
      <c r="H43" s="25" t="n">
        <f aca="false">[5]t7!H41</f>
        <v>4158.83</v>
      </c>
      <c r="I43" s="25" t="str">
        <f aca="false">[5]t7!I41</f>
        <v>-</v>
      </c>
      <c r="J43" s="25" t="n">
        <f aca="false">[5]t7!J41</f>
        <v>29777.79</v>
      </c>
      <c r="K43" s="25" t="n">
        <f aca="false">[5]t7!K41</f>
        <v>12486.81</v>
      </c>
      <c r="L43" s="25" t="n">
        <f aca="false">[5]t7!L41</f>
        <v>5196.16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1</v>
      </c>
      <c r="B44" s="23" t="n">
        <f aca="false">[5]t7!B42</f>
        <v>298550.74</v>
      </c>
      <c r="C44" s="23" t="n">
        <f aca="false">[5]t7!C42</f>
        <v>1654.84</v>
      </c>
      <c r="D44" s="23" t="n">
        <f aca="false">[5]t7!D42</f>
        <v>65969.13</v>
      </c>
      <c r="E44" s="23" t="n">
        <f aca="false">[5]t7!E42</f>
        <v>75944.48</v>
      </c>
      <c r="F44" s="23" t="n">
        <f aca="false">[5]t7!F42</f>
        <v>43607.08</v>
      </c>
      <c r="G44" s="23" t="n">
        <f aca="false">[5]t7!G42</f>
        <v>44783.77</v>
      </c>
      <c r="H44" s="23" t="n">
        <f aca="false">[5]t7!H42</f>
        <v>11763.16</v>
      </c>
      <c r="I44" s="23" t="str">
        <f aca="false">[5]t7!I42</f>
        <v>-</v>
      </c>
      <c r="J44" s="23" t="n">
        <f aca="false">[5]t7!J42</f>
        <v>27917.72</v>
      </c>
      <c r="K44" s="23" t="n">
        <f aca="false">[5]t7!K42</f>
        <v>20198.5</v>
      </c>
      <c r="L44" s="23" t="n">
        <f aca="false">[5]t7!L42</f>
        <v>6712.05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7695.34</v>
      </c>
      <c r="C45" s="25" t="n">
        <f aca="false">[5]t7!C43</f>
        <v>1108.33</v>
      </c>
      <c r="D45" s="25" t="n">
        <f aca="false">[5]t7!D43</f>
        <v>30446.21</v>
      </c>
      <c r="E45" s="25" t="n">
        <f aca="false">[5]t7!E43</f>
        <v>40616.93</v>
      </c>
      <c r="F45" s="25" t="n">
        <f aca="false">[5]t7!F43</f>
        <v>26108.12</v>
      </c>
      <c r="G45" s="25" t="n">
        <f aca="false">[5]t7!G43</f>
        <v>28890.41</v>
      </c>
      <c r="H45" s="25" t="n">
        <f aca="false">[5]t7!H43</f>
        <v>6180.1</v>
      </c>
      <c r="I45" s="25" t="str">
        <f aca="false">[5]t7!I43</f>
        <v>-</v>
      </c>
      <c r="J45" s="25" t="n">
        <f aca="false">[5]t7!J43</f>
        <v>10562.73</v>
      </c>
      <c r="K45" s="25" t="n">
        <f aca="false">[5]t7!K43</f>
        <v>11676.16</v>
      </c>
      <c r="L45" s="25" t="n">
        <f aca="false">[5]t7!L43</f>
        <v>2106.34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0855.4</v>
      </c>
      <c r="C46" s="25" t="n">
        <f aca="false">[5]t7!C44</f>
        <v>546.51</v>
      </c>
      <c r="D46" s="25" t="n">
        <f aca="false">[5]t7!D44</f>
        <v>35522.92</v>
      </c>
      <c r="E46" s="25" t="n">
        <f aca="false">[5]t7!E44</f>
        <v>35327.55</v>
      </c>
      <c r="F46" s="25" t="n">
        <f aca="false">[5]t7!F44</f>
        <v>17498.96</v>
      </c>
      <c r="G46" s="25" t="n">
        <f aca="false">[5]t7!G44</f>
        <v>15893.35</v>
      </c>
      <c r="H46" s="25" t="n">
        <f aca="false">[5]t7!H44</f>
        <v>5583.06</v>
      </c>
      <c r="I46" s="25" t="str">
        <f aca="false">[5]t7!I44</f>
        <v>-</v>
      </c>
      <c r="J46" s="25" t="n">
        <f aca="false">[5]t7!J44</f>
        <v>17354.99</v>
      </c>
      <c r="K46" s="25" t="n">
        <f aca="false">[5]t7!K44</f>
        <v>8522.34</v>
      </c>
      <c r="L46" s="25" t="n">
        <f aca="false">[5]t7!L44</f>
        <v>4605.71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 ภาคใต้  เป็นรายจังหวัด  MA.1061 (ก.ย.-พ.ย. 61)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2</v>
      </c>
      <c r="B52" s="33" t="n">
        <f aca="false">[5]t7!B49</f>
        <v>300882.99</v>
      </c>
      <c r="C52" s="33" t="n">
        <f aca="false">[5]t7!C49</f>
        <v>19173.97</v>
      </c>
      <c r="D52" s="33" t="n">
        <f aca="false">[5]t7!D49</f>
        <v>48406.42</v>
      </c>
      <c r="E52" s="33" t="n">
        <f aca="false">[5]t7!E49</f>
        <v>88226.07</v>
      </c>
      <c r="F52" s="33" t="n">
        <f aca="false">[5]t7!F49</f>
        <v>43103.75</v>
      </c>
      <c r="G52" s="33" t="n">
        <f aca="false">[5]t7!G49</f>
        <v>45443.22</v>
      </c>
      <c r="H52" s="33" t="n">
        <f aca="false">[5]t7!H49</f>
        <v>3306.82</v>
      </c>
      <c r="I52" s="33" t="str">
        <f aca="false">[5]t7!I49</f>
        <v>-</v>
      </c>
      <c r="J52" s="33" t="n">
        <f aca="false">[5]t7!J49</f>
        <v>20006.83</v>
      </c>
      <c r="K52" s="33" t="n">
        <f aca="false">[5]t7!K49</f>
        <v>13853.35</v>
      </c>
      <c r="L52" s="33" t="n">
        <f aca="false">[5]t7!L49</f>
        <v>9511.01</v>
      </c>
      <c r="M52" s="33" t="n">
        <f aca="false">[5]t7!M49</f>
        <v>1868.23</v>
      </c>
      <c r="N52" s="33" t="n">
        <f aca="false">[5]t7!N49</f>
        <v>7983.31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68989.05</v>
      </c>
      <c r="C53" s="34" t="n">
        <f aca="false">[5]t7!C50</f>
        <v>6476.47</v>
      </c>
      <c r="D53" s="34" t="n">
        <f aca="false">[5]t7!D50</f>
        <v>28266.6</v>
      </c>
      <c r="E53" s="34" t="n">
        <f aca="false">[5]t7!E50</f>
        <v>53576.55</v>
      </c>
      <c r="F53" s="34" t="n">
        <f aca="false">[5]t7!F50</f>
        <v>28157.53</v>
      </c>
      <c r="G53" s="34" t="n">
        <f aca="false">[5]t7!G50</f>
        <v>25983.96</v>
      </c>
      <c r="H53" s="34" t="n">
        <f aca="false">[5]t7!H50</f>
        <v>2145</v>
      </c>
      <c r="I53" s="34" t="str">
        <f aca="false">[5]t7!I50</f>
        <v>-</v>
      </c>
      <c r="J53" s="34" t="n">
        <f aca="false">[5]t7!J50</f>
        <v>7278.95</v>
      </c>
      <c r="K53" s="34" t="n">
        <f aca="false">[5]t7!K50</f>
        <v>5137.67</v>
      </c>
      <c r="L53" s="34" t="n">
        <f aca="false">[5]t7!L50</f>
        <v>3322.81</v>
      </c>
      <c r="M53" s="34" t="n">
        <f aca="false">[5]t7!M50</f>
        <v>1868.23</v>
      </c>
      <c r="N53" s="34" t="n">
        <f aca="false">[5]t7!N50</f>
        <v>6775.27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1893.94</v>
      </c>
      <c r="C54" s="34" t="n">
        <f aca="false">[5]t7!C51</f>
        <v>12697.5</v>
      </c>
      <c r="D54" s="34" t="n">
        <f aca="false">[5]t7!D51</f>
        <v>20139.82</v>
      </c>
      <c r="E54" s="34" t="n">
        <f aca="false">[5]t7!E51</f>
        <v>34649.52</v>
      </c>
      <c r="F54" s="34" t="n">
        <f aca="false">[5]t7!F51</f>
        <v>14946.23</v>
      </c>
      <c r="G54" s="34" t="n">
        <f aca="false">[5]t7!G51</f>
        <v>19459.26</v>
      </c>
      <c r="H54" s="34" t="n">
        <f aca="false">[5]t7!H51</f>
        <v>1161.81</v>
      </c>
      <c r="I54" s="34" t="str">
        <f aca="false">[5]t7!I51</f>
        <v>-</v>
      </c>
      <c r="J54" s="34" t="n">
        <f aca="false">[5]t7!J51</f>
        <v>12727.88</v>
      </c>
      <c r="K54" s="34" t="n">
        <f aca="false">[5]t7!K51</f>
        <v>8715.68</v>
      </c>
      <c r="L54" s="34" t="n">
        <f aca="false">[5]t7!L51</f>
        <v>6188.2</v>
      </c>
      <c r="M54" s="34" t="str">
        <f aca="false">[5]t7!M51</f>
        <v>-</v>
      </c>
      <c r="N54" s="34" t="n">
        <f aca="false">[5]t7!N51</f>
        <v>1208.05</v>
      </c>
      <c r="O54" s="26"/>
    </row>
    <row r="55" s="13" customFormat="true" ht="26.25" hidden="false" customHeight="true" outlineLevel="0" collapsed="false">
      <c r="A55" s="13" t="s">
        <v>113</v>
      </c>
      <c r="B55" s="33" t="n">
        <f aca="false">[5]t7!B52</f>
        <v>228664.39</v>
      </c>
      <c r="C55" s="33" t="n">
        <f aca="false">[5]t7!C52</f>
        <v>8446.19</v>
      </c>
      <c r="D55" s="33" t="n">
        <f aca="false">[5]t7!D52</f>
        <v>28061.46</v>
      </c>
      <c r="E55" s="33" t="n">
        <f aca="false">[5]t7!E52</f>
        <v>69402.79</v>
      </c>
      <c r="F55" s="33" t="n">
        <f aca="false">[5]t7!F52</f>
        <v>45231.21</v>
      </c>
      <c r="G55" s="33" t="n">
        <f aca="false">[5]t7!G52</f>
        <v>51918.68</v>
      </c>
      <c r="H55" s="33" t="n">
        <f aca="false">[5]t7!H52</f>
        <v>1049.35</v>
      </c>
      <c r="I55" s="33" t="str">
        <f aca="false">[5]t7!I52</f>
        <v>-</v>
      </c>
      <c r="J55" s="33" t="n">
        <f aca="false">[5]t7!J52</f>
        <v>9293.63</v>
      </c>
      <c r="K55" s="33" t="n">
        <f aca="false">[5]t7!K52</f>
        <v>4509.31</v>
      </c>
      <c r="L55" s="33" t="n">
        <f aca="false">[5]t7!L52</f>
        <v>7721.06</v>
      </c>
      <c r="M55" s="33" t="n">
        <f aca="false">[5]t7!M52</f>
        <v>3030.71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6620.65</v>
      </c>
      <c r="C56" s="34" t="n">
        <f aca="false">[5]t7!C53</f>
        <v>3996.62</v>
      </c>
      <c r="D56" s="34" t="n">
        <f aca="false">[5]t7!D53</f>
        <v>17475.68</v>
      </c>
      <c r="E56" s="34" t="n">
        <f aca="false">[5]t7!E53</f>
        <v>40906.91</v>
      </c>
      <c r="F56" s="34" t="n">
        <f aca="false">[5]t7!F53</f>
        <v>29328.02</v>
      </c>
      <c r="G56" s="34" t="n">
        <f aca="false">[5]t7!G53</f>
        <v>23727.41</v>
      </c>
      <c r="H56" s="34" t="n">
        <f aca="false">[5]t7!H53</f>
        <v>818.32</v>
      </c>
      <c r="I56" s="34" t="str">
        <f aca="false">[5]t7!I53</f>
        <v>-</v>
      </c>
      <c r="J56" s="34" t="n">
        <f aca="false">[5]t7!J53</f>
        <v>4165.64</v>
      </c>
      <c r="K56" s="34" t="n">
        <f aca="false">[5]t7!K53</f>
        <v>1997.24</v>
      </c>
      <c r="L56" s="34" t="n">
        <f aca="false">[5]t7!L53</f>
        <v>3000.35</v>
      </c>
      <c r="M56" s="34" t="n">
        <f aca="false">[5]t7!M53</f>
        <v>1204.44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102043.74</v>
      </c>
      <c r="C57" s="34" t="n">
        <f aca="false">[5]t7!C54</f>
        <v>4449.57</v>
      </c>
      <c r="D57" s="34" t="n">
        <f aca="false">[5]t7!D54</f>
        <v>10585.78</v>
      </c>
      <c r="E57" s="34" t="n">
        <f aca="false">[5]t7!E54</f>
        <v>28495.88</v>
      </c>
      <c r="F57" s="34" t="n">
        <f aca="false">[5]t7!F54</f>
        <v>15903.18</v>
      </c>
      <c r="G57" s="34" t="n">
        <f aca="false">[5]t7!G54</f>
        <v>28191.27</v>
      </c>
      <c r="H57" s="34" t="n">
        <f aca="false">[5]t7!H54</f>
        <v>231.03</v>
      </c>
      <c r="I57" s="34" t="str">
        <f aca="false">[5]t7!I54</f>
        <v>-</v>
      </c>
      <c r="J57" s="34" t="n">
        <f aca="false">[5]t7!J54</f>
        <v>5127.99</v>
      </c>
      <c r="K57" s="34" t="n">
        <f aca="false">[5]t7!K54</f>
        <v>2512.07</v>
      </c>
      <c r="L57" s="34" t="n">
        <f aca="false">[5]t7!L54</f>
        <v>4720.71</v>
      </c>
      <c r="M57" s="34" t="n">
        <f aca="false">[5]t7!M54</f>
        <v>1826.27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4</v>
      </c>
      <c r="B58" s="33" t="n">
        <f aca="false">[5]t7!B55</f>
        <v>320146.03</v>
      </c>
      <c r="C58" s="33" t="n">
        <f aca="false">[5]t7!C55</f>
        <v>29843.14</v>
      </c>
      <c r="D58" s="33" t="n">
        <f aca="false">[5]t7!D55</f>
        <v>41851.08</v>
      </c>
      <c r="E58" s="33" t="n">
        <f aca="false">[5]t7!E55</f>
        <v>108484.41</v>
      </c>
      <c r="F58" s="33" t="n">
        <f aca="false">[5]t7!F55</f>
        <v>37206.58</v>
      </c>
      <c r="G58" s="33" t="n">
        <f aca="false">[5]t7!G55</f>
        <v>41665.12</v>
      </c>
      <c r="H58" s="33" t="n">
        <f aca="false">[5]t7!H55</f>
        <v>7966.53</v>
      </c>
      <c r="I58" s="33" t="n">
        <f aca="false">[5]t7!I55</f>
        <v>60.38</v>
      </c>
      <c r="J58" s="33" t="n">
        <f aca="false">[5]t7!J55</f>
        <v>35047.87</v>
      </c>
      <c r="K58" s="33" t="n">
        <f aca="false">[5]t7!K55</f>
        <v>6209.97</v>
      </c>
      <c r="L58" s="33" t="n">
        <f aca="false">[5]t7!L55</f>
        <v>11810.95</v>
      </c>
      <c r="M58" s="33" t="str">
        <f aca="false">[5]t7!M55</f>
        <v>-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1588.91</v>
      </c>
      <c r="C59" s="34" t="n">
        <f aca="false">[5]t7!C56</f>
        <v>14190.69</v>
      </c>
      <c r="D59" s="34" t="n">
        <f aca="false">[5]t7!D56</f>
        <v>23617.66</v>
      </c>
      <c r="E59" s="34" t="n">
        <f aca="false">[5]t7!E56</f>
        <v>65966.47</v>
      </c>
      <c r="F59" s="34" t="n">
        <f aca="false">[5]t7!F56</f>
        <v>22342.93</v>
      </c>
      <c r="G59" s="34" t="n">
        <f aca="false">[5]t7!G56</f>
        <v>23847.53</v>
      </c>
      <c r="H59" s="34" t="n">
        <f aca="false">[5]t7!H56</f>
        <v>6378.8</v>
      </c>
      <c r="I59" s="34" t="n">
        <f aca="false">[5]t7!I56</f>
        <v>60.38</v>
      </c>
      <c r="J59" s="34" t="n">
        <f aca="false">[5]t7!J56</f>
        <v>16607.4</v>
      </c>
      <c r="K59" s="34" t="n">
        <f aca="false">[5]t7!K56</f>
        <v>4559.68</v>
      </c>
      <c r="L59" s="34" t="n">
        <f aca="false">[5]t7!L56</f>
        <v>4017.35</v>
      </c>
      <c r="M59" s="34" t="str">
        <f aca="false">[5]t7!M56</f>
        <v>-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8557.12</v>
      </c>
      <c r="C60" s="34" t="n">
        <f aca="false">[5]t7!C57</f>
        <v>15652.45</v>
      </c>
      <c r="D60" s="34" t="n">
        <f aca="false">[5]t7!D57</f>
        <v>18233.42</v>
      </c>
      <c r="E60" s="34" t="n">
        <f aca="false">[5]t7!E57</f>
        <v>42517.94</v>
      </c>
      <c r="F60" s="34" t="n">
        <f aca="false">[5]t7!F57</f>
        <v>14863.65</v>
      </c>
      <c r="G60" s="34" t="n">
        <f aca="false">[5]t7!G57</f>
        <v>17817.59</v>
      </c>
      <c r="H60" s="34" t="n">
        <f aca="false">[5]t7!H57</f>
        <v>1587.72</v>
      </c>
      <c r="I60" s="34" t="str">
        <f aca="false">[5]t7!I57</f>
        <v>-</v>
      </c>
      <c r="J60" s="34" t="n">
        <f aca="false">[5]t7!J57</f>
        <v>18440.47</v>
      </c>
      <c r="K60" s="34" t="n">
        <f aca="false">[5]t7!K57</f>
        <v>1650.29</v>
      </c>
      <c r="L60" s="34" t="n">
        <f aca="false">[5]t7!L57</f>
        <v>7793.59</v>
      </c>
      <c r="M60" s="34" t="str">
        <f aca="false">[5]t7!M57</f>
        <v>-</v>
      </c>
      <c r="N60" s="34" t="s">
        <v>115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7-31T07:22:03Z</cp:lastPrinted>
  <dcterms:modified xsi:type="dcterms:W3CDTF">2018-11-26T03:53:13Z</dcterms:modified>
  <cp:revision>0</cp:revision>
  <dc:subject/>
  <dc:title/>
</cp:coreProperties>
</file>