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1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42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43496.72</v>
      </c>
      <c r="C5" s="15" t="n">
        <v>288868.19</v>
      </c>
      <c r="D5" s="15" t="n">
        <v>254628.53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4496.94</v>
      </c>
      <c r="C6" s="20" t="n">
        <v>2459.94</v>
      </c>
      <c r="D6" s="20" t="n">
        <v>2037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164450.48</v>
      </c>
      <c r="C7" s="20" t="n">
        <v>85358.72</v>
      </c>
      <c r="D7" s="20" t="n">
        <v>79091.76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55563.24</v>
      </c>
      <c r="C8" s="20" t="n">
        <v>83313.08</v>
      </c>
      <c r="D8" s="20" t="n">
        <v>72250.16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68898.48</v>
      </c>
      <c r="C9" s="20" t="n">
        <v>43085.3</v>
      </c>
      <c r="D9" s="20" t="n">
        <v>25813.18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f aca="false">B11+B12</f>
        <v>87957.96</v>
      </c>
      <c r="C10" s="28" t="n">
        <f aca="false">C11+C12</f>
        <v>50061.29</v>
      </c>
      <c r="D10" s="28" t="n">
        <v>3789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74554.41</v>
      </c>
      <c r="C11" s="20" t="n">
        <v>43591.07</v>
      </c>
      <c r="D11" s="20" t="n">
        <v>30963.34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13403.55</v>
      </c>
      <c r="C12" s="20" t="n">
        <v>6470.22</v>
      </c>
      <c r="D12" s="20" t="n">
        <v>6933.32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62129</v>
      </c>
      <c r="C14" s="28" t="n">
        <f aca="false">C15+C16+C17</f>
        <v>24589.86</v>
      </c>
      <c r="D14" s="28" t="n">
        <v>37539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0523.46</v>
      </c>
      <c r="C15" s="20" t="n">
        <v>13598.35</v>
      </c>
      <c r="D15" s="20" t="n">
        <v>16925.1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2418.84</v>
      </c>
      <c r="C16" s="20" t="n">
        <v>5735.55</v>
      </c>
      <c r="D16" s="20" t="n">
        <v>6683.29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9187.34</v>
      </c>
      <c r="C17" s="20" t="n">
        <v>5255.96</v>
      </c>
      <c r="D17" s="20" t="n">
        <v>13931.38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f aca="false">B6*100/B$5</f>
        <v>0.827408857223646</v>
      </c>
      <c r="C22" s="39" t="n">
        <f aca="false">C6*100/C$5</f>
        <v>0.851578707922115</v>
      </c>
      <c r="D22" s="39" t="n">
        <f aca="false">D6*100/D$5</f>
        <v>0.799988909333923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B7*100/B$5</f>
        <v>30.2578606178157</v>
      </c>
      <c r="C23" s="39" t="n">
        <v>29.6</v>
      </c>
      <c r="D23" s="39" t="n">
        <f aca="false">D7*100/D$5</f>
        <v>31.0616253410409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B8*100/B$5</f>
        <v>28.6226639969419</v>
      </c>
      <c r="C24" s="39" t="n">
        <f aca="false">C8*100/C$5</f>
        <v>28.8412095495873</v>
      </c>
      <c r="D24" s="39" t="n">
        <f aca="false">D8*100/D$5</f>
        <v>28.3747308284739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B9*100/B$5</f>
        <v>12.676889751975</v>
      </c>
      <c r="C25" s="39" t="n">
        <f aca="false">C9*100/C$5</f>
        <v>14.9152109825592</v>
      </c>
      <c r="D25" s="39" t="n">
        <f aca="false">D9*100/D$5</f>
        <v>10.1375835614336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f aca="false">B10*100/B$5</f>
        <v>16.183714963358</v>
      </c>
      <c r="C26" s="39" t="n">
        <f aca="false">C10*100/C$5</f>
        <v>17.330149782155</v>
      </c>
      <c r="D26" s="39" t="n">
        <f aca="false">D10*100/D$5</f>
        <v>14.8828569995672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f aca="false">B11*100/B$5</f>
        <v>13.7175455263097</v>
      </c>
      <c r="C27" s="39" t="n">
        <f aca="false">C11*100/C$5</f>
        <v>15.0902977582959</v>
      </c>
      <c r="D27" s="39" t="n">
        <f aca="false">D11*100/D$5</f>
        <v>12.1602005871062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B12*100/B$5</f>
        <v>2.4661694370483</v>
      </c>
      <c r="C28" s="39" t="n">
        <f aca="false">C12*100/C$5</f>
        <v>2.23985202385905</v>
      </c>
      <c r="D28" s="39" t="n">
        <f aca="false">D12*100/D$5</f>
        <v>2.7229156135803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23</v>
      </c>
      <c r="C29" s="39" t="s">
        <v>23</v>
      </c>
      <c r="D29" s="39" t="s">
        <v>23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B14*100/B$5</f>
        <v>11.4313477365604</v>
      </c>
      <c r="C30" s="39" t="n">
        <f aca="false">C14*100/C$5</f>
        <v>8.51248453490154</v>
      </c>
      <c r="D30" s="39" t="n">
        <f aca="false">D14*100/D$5</f>
        <v>14.7426527577251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B15*100/B$5</f>
        <v>5.61612588940739</v>
      </c>
      <c r="C31" s="39" t="n">
        <f aca="false">C15*100/C$5</f>
        <v>4.70745844324361</v>
      </c>
      <c r="D31" s="39" t="n">
        <f aca="false">D15*100/D$5</f>
        <v>6.64697706890897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B16*100/B$5</f>
        <v>2.28498895080728</v>
      </c>
      <c r="C32" s="39" t="n">
        <f aca="false">C16*100/C$5</f>
        <v>1.98552495517073</v>
      </c>
      <c r="D32" s="39" t="n">
        <f aca="false">D16*100/D$5</f>
        <v>2.62472158952494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B17*100/B$5</f>
        <v>3.53035065234616</v>
      </c>
      <c r="C33" s="39" t="n">
        <f aca="false">C17*100/C$5</f>
        <v>1.8195011364872</v>
      </c>
      <c r="D33" s="39" t="n">
        <f aca="false">D17*100/D$5</f>
        <v>5.47125650059716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39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2:20Z</dcterms:modified>
  <cp:revision>0</cp:revision>
  <dc:subject/>
  <dc:title/>
</cp:coreProperties>
</file>