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0"/>
    <numFmt numFmtId="170" formatCode="0.0"/>
    <numFmt numFmtId="171" formatCode="0.000"/>
    <numFmt numFmtId="172" formatCode="_-* #,##0.0_-;\-* #,##0.0_-;_-* \-??_-;_-@_-"/>
    <numFmt numFmtId="173" formatCode="_-* #,##0.000_-;\-* #,##0.000_-;_-* \-??_-;_-@_-"/>
    <numFmt numFmtId="174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9" min="7" style="2" width="10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59213.66</v>
      </c>
      <c r="C5" s="15" t="n">
        <v>286090.53</v>
      </c>
      <c r="D5" s="15" t="n">
        <v>273123.13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2779.02</v>
      </c>
      <c r="C6" s="20" t="n">
        <v>1098.3</v>
      </c>
      <c r="D6" s="20" t="n">
        <v>1680.72</v>
      </c>
      <c r="E6" s="21"/>
      <c r="F6" s="22"/>
      <c r="G6" s="17"/>
      <c r="H6" s="17"/>
      <c r="I6" s="17"/>
    </row>
    <row r="7" s="18" customFormat="true" ht="20.25" hidden="false" customHeight="true" outlineLevel="0" collapsed="false">
      <c r="A7" s="23" t="s">
        <v>8</v>
      </c>
      <c r="B7" s="20" t="n">
        <v>182092.42</v>
      </c>
      <c r="C7" s="20" t="n">
        <v>89227.19</v>
      </c>
      <c r="D7" s="20" t="n">
        <v>92865.24</v>
      </c>
      <c r="E7" s="21"/>
      <c r="G7" s="17"/>
      <c r="H7" s="17"/>
      <c r="I7" s="17"/>
    </row>
    <row r="8" s="18" customFormat="true" ht="20.25" hidden="false" customHeight="true" outlineLevel="0" collapsed="false">
      <c r="A8" s="24" t="s">
        <v>9</v>
      </c>
      <c r="B8" s="20" t="n">
        <v>191187.33</v>
      </c>
      <c r="C8" s="20" t="n">
        <v>105818.35</v>
      </c>
      <c r="D8" s="20" t="n">
        <v>85368.97</v>
      </c>
      <c r="E8" s="21"/>
      <c r="G8" s="17"/>
      <c r="H8" s="17"/>
      <c r="I8" s="17"/>
    </row>
    <row r="9" s="18" customFormat="true" ht="20.25" hidden="false" customHeight="true" outlineLevel="0" collapsed="false">
      <c r="A9" s="24" t="s">
        <v>10</v>
      </c>
      <c r="B9" s="20" t="n">
        <v>64126.64</v>
      </c>
      <c r="C9" s="20" t="n">
        <v>31289.05</v>
      </c>
      <c r="D9" s="20" t="n">
        <v>32837.59</v>
      </c>
      <c r="E9" s="21"/>
      <c r="G9" s="17"/>
      <c r="H9" s="17"/>
      <c r="I9" s="17"/>
      <c r="J9" s="23"/>
    </row>
    <row r="10" s="23" customFormat="true" ht="20.25" hidden="false" customHeight="true" outlineLevel="0" collapsed="false">
      <c r="A10" s="23" t="s">
        <v>11</v>
      </c>
      <c r="B10" s="25" t="n">
        <f aca="false">B11+B12+B13</f>
        <v>60992.19</v>
      </c>
      <c r="C10" s="25" t="n">
        <f aca="false">C11+C12+C13</f>
        <v>35879.85</v>
      </c>
      <c r="D10" s="25" t="n">
        <f aca="false">D11+D12</f>
        <v>25112.34</v>
      </c>
      <c r="E10" s="26"/>
      <c r="G10" s="17"/>
      <c r="H10" s="17"/>
      <c r="I10" s="17"/>
    </row>
    <row r="11" s="23" customFormat="true" ht="20.25" hidden="false" customHeight="true" outlineLevel="0" collapsed="false">
      <c r="A11" s="27" t="s">
        <v>12</v>
      </c>
      <c r="B11" s="20" t="n">
        <v>54708.89</v>
      </c>
      <c r="C11" s="20" t="n">
        <v>32006.85</v>
      </c>
      <c r="D11" s="20" t="n">
        <v>22702.04</v>
      </c>
      <c r="E11" s="28"/>
      <c r="G11" s="17"/>
      <c r="H11" s="17"/>
      <c r="I11" s="17"/>
    </row>
    <row r="12" s="23" customFormat="true" ht="20.25" hidden="false" customHeight="true" outlineLevel="0" collapsed="false">
      <c r="A12" s="27" t="s">
        <v>13</v>
      </c>
      <c r="B12" s="20" t="n">
        <v>6195.16</v>
      </c>
      <c r="C12" s="20" t="n">
        <v>3784.86</v>
      </c>
      <c r="D12" s="20" t="n">
        <v>2410.3</v>
      </c>
      <c r="G12" s="17"/>
      <c r="H12" s="17"/>
      <c r="I12" s="17"/>
    </row>
    <row r="13" s="23" customFormat="true" ht="20.25" hidden="false" customHeight="true" outlineLevel="0" collapsed="false">
      <c r="A13" s="29" t="s">
        <v>14</v>
      </c>
      <c r="B13" s="20" t="n">
        <v>88.14</v>
      </c>
      <c r="C13" s="20" t="n">
        <v>88.14</v>
      </c>
      <c r="D13" s="20" t="s">
        <v>15</v>
      </c>
      <c r="E13" s="28"/>
      <c r="F13" s="28"/>
      <c r="G13" s="17"/>
      <c r="H13" s="17"/>
      <c r="I13" s="17"/>
    </row>
    <row r="14" s="23" customFormat="true" ht="20.25" hidden="false" customHeight="true" outlineLevel="0" collapsed="false">
      <c r="A14" s="23" t="s">
        <v>16</v>
      </c>
      <c r="B14" s="25" t="n">
        <f aca="false">B15+B16+B17</f>
        <v>58036.06</v>
      </c>
      <c r="C14" s="25" t="n">
        <f aca="false">C15+C16+C17</f>
        <v>22777.79</v>
      </c>
      <c r="D14" s="25" t="n">
        <f aca="false">D15+D16+D17</f>
        <v>35258.27</v>
      </c>
      <c r="E14" s="28"/>
      <c r="F14" s="28"/>
      <c r="G14" s="17"/>
      <c r="H14" s="17"/>
      <c r="I14" s="17"/>
    </row>
    <row r="15" s="18" customFormat="true" ht="20.25" hidden="false" customHeight="true" outlineLevel="0" collapsed="false">
      <c r="A15" s="29" t="s">
        <v>17</v>
      </c>
      <c r="B15" s="20" t="n">
        <v>23823.58</v>
      </c>
      <c r="C15" s="20" t="n">
        <v>11919.59</v>
      </c>
      <c r="D15" s="20" t="n">
        <v>11903.99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29" t="s">
        <v>18</v>
      </c>
      <c r="B16" s="20" t="n">
        <v>12351.24</v>
      </c>
      <c r="C16" s="20" t="n">
        <v>4282.04</v>
      </c>
      <c r="D16" s="20" t="n">
        <v>8069.2</v>
      </c>
      <c r="E16" s="21"/>
      <c r="G16" s="17"/>
      <c r="H16" s="17"/>
      <c r="I16" s="17"/>
    </row>
    <row r="17" s="18" customFormat="true" ht="20.25" hidden="false" customHeight="true" outlineLevel="0" collapsed="false">
      <c r="A17" s="29" t="s">
        <v>19</v>
      </c>
      <c r="B17" s="20" t="n">
        <v>21861.24</v>
      </c>
      <c r="C17" s="20" t="n">
        <v>6576.16</v>
      </c>
      <c r="D17" s="20" t="n">
        <v>15285.08</v>
      </c>
      <c r="E17" s="21"/>
      <c r="G17" s="17"/>
      <c r="H17" s="17"/>
      <c r="I17" s="17"/>
    </row>
    <row r="18" s="18" customFormat="true" ht="20.25" hidden="false" customHeight="true" outlineLevel="0" collapsed="false">
      <c r="A18" s="29" t="s">
        <v>20</v>
      </c>
      <c r="B18" s="20" t="s">
        <v>15</v>
      </c>
      <c r="C18" s="20" t="s">
        <v>15</v>
      </c>
      <c r="D18" s="20" t="s">
        <v>15</v>
      </c>
      <c r="E18" s="21"/>
      <c r="G18" s="30"/>
      <c r="H18" s="30"/>
      <c r="I18" s="30"/>
    </row>
    <row r="19" s="18" customFormat="true" ht="20.25" hidden="false" customHeight="true" outlineLevel="0" collapsed="false">
      <c r="A19" s="29" t="s">
        <v>21</v>
      </c>
      <c r="B19" s="20" t="s">
        <v>15</v>
      </c>
      <c r="C19" s="20" t="s">
        <v>15</v>
      </c>
      <c r="D19" s="20" t="s">
        <v>15</v>
      </c>
      <c r="E19" s="21"/>
      <c r="G19" s="30"/>
      <c r="H19" s="30"/>
      <c r="I19" s="30"/>
    </row>
    <row r="20" s="23" customFormat="true" ht="33" hidden="false" customHeight="true" outlineLevel="0" collapsed="false">
      <c r="B20" s="31" t="s">
        <v>22</v>
      </c>
      <c r="C20" s="31"/>
      <c r="D20" s="31"/>
      <c r="E20" s="28"/>
    </row>
    <row r="21" s="23" customFormat="true" ht="24.95" hidden="false" customHeight="true" outlineLevel="0" collapsed="false">
      <c r="A21" s="32" t="s">
        <v>6</v>
      </c>
      <c r="B21" s="33" t="n">
        <f aca="false">B5*100/B$5</f>
        <v>100</v>
      </c>
      <c r="C21" s="33" t="n">
        <f aca="false">C5*100/C$5</f>
        <v>100</v>
      </c>
      <c r="D21" s="33" t="n">
        <f aca="false">D5*100/D$5</f>
        <v>100</v>
      </c>
      <c r="E21" s="28"/>
      <c r="F21" s="34"/>
      <c r="G21" s="35"/>
      <c r="H21" s="36"/>
      <c r="I21" s="34"/>
      <c r="K21" s="34"/>
    </row>
    <row r="22" s="23" customFormat="true" ht="20.25" hidden="false" customHeight="true" outlineLevel="0" collapsed="false">
      <c r="A22" s="19" t="s">
        <v>7</v>
      </c>
      <c r="B22" s="37" t="n">
        <f aca="false">B6*100/B$5</f>
        <v>0.496951379907279</v>
      </c>
      <c r="C22" s="37" t="n">
        <f aca="false">C6*100/C$5</f>
        <v>0.383899460076501</v>
      </c>
      <c r="D22" s="37" t="n">
        <f aca="false">D6*100/D$5</f>
        <v>0.615370803637173</v>
      </c>
      <c r="F22" s="38"/>
      <c r="G22" s="39"/>
      <c r="H22" s="38"/>
      <c r="K22" s="34"/>
      <c r="L22" s="40"/>
    </row>
    <row r="23" s="23" customFormat="true" ht="20.25" hidden="false" customHeight="true" outlineLevel="0" collapsed="false">
      <c r="A23" s="23" t="s">
        <v>8</v>
      </c>
      <c r="B23" s="37" t="n">
        <f aca="false">B7*100/B$5</f>
        <v>32.5622267524724</v>
      </c>
      <c r="C23" s="37" t="n">
        <f aca="false">C7*100/C$5</f>
        <v>31.1884458391545</v>
      </c>
      <c r="D23" s="37" t="n">
        <f aca="false">D7*100/D$5</f>
        <v>34.0012359993092</v>
      </c>
      <c r="E23" s="28"/>
      <c r="F23" s="38"/>
      <c r="G23" s="39"/>
      <c r="H23" s="38"/>
    </row>
    <row r="24" s="23" customFormat="true" ht="20.25" hidden="false" customHeight="true" outlineLevel="0" collapsed="false">
      <c r="A24" s="24" t="s">
        <v>9</v>
      </c>
      <c r="B24" s="37" t="n">
        <f aca="false">B8*100/B$5</f>
        <v>34.1886015445331</v>
      </c>
      <c r="C24" s="37" t="n">
        <f aca="false">C8*100/C$5</f>
        <v>36.9877150425077</v>
      </c>
      <c r="D24" s="37" t="n">
        <f aca="false">D8*100/D$5</f>
        <v>31.2565874592899</v>
      </c>
      <c r="F24" s="38"/>
      <c r="G24" s="39"/>
      <c r="H24" s="38"/>
    </row>
    <row r="25" s="23" customFormat="true" ht="20.25" hidden="false" customHeight="true" outlineLevel="0" collapsed="false">
      <c r="A25" s="24" t="s">
        <v>10</v>
      </c>
      <c r="B25" s="37" t="n">
        <f aca="false">B9*100/B$5</f>
        <v>11.4672878341348</v>
      </c>
      <c r="C25" s="37" t="n">
        <f aca="false">C9*100/C$5</f>
        <v>10.9367653658442</v>
      </c>
      <c r="D25" s="37" t="n">
        <f aca="false">D9*100/D$5</f>
        <v>12.0229985647865</v>
      </c>
      <c r="F25" s="38"/>
      <c r="G25" s="39"/>
      <c r="H25" s="38"/>
    </row>
    <row r="26" s="23" customFormat="true" ht="20.25" hidden="false" customHeight="true" outlineLevel="0" collapsed="false">
      <c r="A26" s="23" t="s">
        <v>11</v>
      </c>
      <c r="B26" s="37" t="n">
        <f aca="false">B10*100/B$5</f>
        <v>10.9067775633378</v>
      </c>
      <c r="C26" s="37" t="n">
        <f aca="false">C10*100/C$5</f>
        <v>12.5414322522315</v>
      </c>
      <c r="D26" s="37" t="n">
        <f aca="false">D10*100/D$5</f>
        <v>9.19451237981932</v>
      </c>
      <c r="F26" s="38"/>
      <c r="G26" s="39"/>
      <c r="H26" s="38"/>
      <c r="I26" s="34"/>
      <c r="L26" s="34"/>
    </row>
    <row r="27" s="23" customFormat="true" ht="20.25" hidden="false" customHeight="true" outlineLevel="0" collapsed="false">
      <c r="A27" s="27" t="s">
        <v>12</v>
      </c>
      <c r="B27" s="37" t="n">
        <f aca="false">B11*100/B$5</f>
        <v>9.78318197735012</v>
      </c>
      <c r="C27" s="37" t="n">
        <f aca="false">C11*100/C$5</f>
        <v>11.1876649674493</v>
      </c>
      <c r="D27" s="37" t="n">
        <f aca="false">D11*100/D$5</f>
        <v>8.31201663513449</v>
      </c>
      <c r="F27" s="38"/>
      <c r="G27" s="39"/>
      <c r="H27" s="38"/>
      <c r="K27" s="34"/>
    </row>
    <row r="28" s="23" customFormat="true" ht="20.25" hidden="false" customHeight="true" outlineLevel="0" collapsed="false">
      <c r="A28" s="27" t="s">
        <v>13</v>
      </c>
      <c r="B28" s="37" t="n">
        <f aca="false">B12*100/B$5</f>
        <v>1.10783416842858</v>
      </c>
      <c r="C28" s="37" t="n">
        <f aca="false">C12*100/C$5</f>
        <v>1.32295885501698</v>
      </c>
      <c r="D28" s="37" t="n">
        <f aca="false">D12*100/D$5</f>
        <v>0.882495744684824</v>
      </c>
      <c r="F28" s="38"/>
      <c r="G28" s="39"/>
      <c r="H28" s="38"/>
    </row>
    <row r="29" s="23" customFormat="true" ht="20.25" hidden="false" customHeight="true" outlineLevel="0" collapsed="false">
      <c r="A29" s="29" t="s">
        <v>14</v>
      </c>
      <c r="B29" s="37" t="n">
        <f aca="false">B13*100/B$5</f>
        <v>0.0157614175590775</v>
      </c>
      <c r="C29" s="37" t="n">
        <f aca="false">C13*100/C$5</f>
        <v>0.0308084297652215</v>
      </c>
      <c r="D29" s="37" t="s">
        <v>15</v>
      </c>
      <c r="F29" s="34"/>
      <c r="G29" s="41"/>
      <c r="H29" s="36"/>
    </row>
    <row r="30" s="23" customFormat="true" ht="20.25" hidden="false" customHeight="true" outlineLevel="0" collapsed="false">
      <c r="A30" s="23" t="s">
        <v>16</v>
      </c>
      <c r="B30" s="37" t="n">
        <v>10.3</v>
      </c>
      <c r="C30" s="37" t="n">
        <f aca="false">C14*100/C$5</f>
        <v>7.96174204018567</v>
      </c>
      <c r="D30" s="37" t="n">
        <f aca="false">D14*100/D$5</f>
        <v>12.9092947931579</v>
      </c>
      <c r="F30" s="34"/>
      <c r="G30" s="41"/>
      <c r="H30" s="36"/>
    </row>
    <row r="31" s="23" customFormat="true" ht="20.25" hidden="false" customHeight="true" outlineLevel="0" collapsed="false">
      <c r="A31" s="29" t="s">
        <v>17</v>
      </c>
      <c r="B31" s="37" t="n">
        <v>4.2</v>
      </c>
      <c r="C31" s="37" t="n">
        <f aca="false">C15*100/C$5</f>
        <v>4.16636999484044</v>
      </c>
      <c r="D31" s="37" t="n">
        <v>4.3</v>
      </c>
      <c r="G31" s="41"/>
      <c r="H31" s="36"/>
    </row>
    <row r="32" s="23" customFormat="true" ht="20.25" hidden="false" customHeight="true" outlineLevel="0" collapsed="false">
      <c r="A32" s="29" t="s">
        <v>18</v>
      </c>
      <c r="B32" s="37" t="n">
        <f aca="false">B16*100/B$5</f>
        <v>2.208679952489</v>
      </c>
      <c r="C32" s="37" t="n">
        <f aca="false">C16*100/C$5</f>
        <v>1.49674300648819</v>
      </c>
      <c r="D32" s="37" t="n">
        <f aca="false">D16*100/D$5</f>
        <v>2.95441839729942</v>
      </c>
      <c r="G32" s="41"/>
      <c r="H32" s="36"/>
    </row>
    <row r="33" s="23" customFormat="true" ht="20.25" hidden="false" customHeight="true" outlineLevel="0" collapsed="false">
      <c r="A33" s="29" t="s">
        <v>19</v>
      </c>
      <c r="B33" s="37" t="n">
        <f aca="false">B17*100/B$5</f>
        <v>3.9092821874201</v>
      </c>
      <c r="C33" s="37" t="n">
        <f aca="false">C17*100/C$5</f>
        <v>2.29862903885704</v>
      </c>
      <c r="D33" s="37" t="n">
        <f aca="false">D17*100/D$5</f>
        <v>5.59640628020044</v>
      </c>
      <c r="F33" s="34"/>
      <c r="G33" s="35"/>
      <c r="H33" s="36"/>
    </row>
    <row r="34" s="23" customFormat="true" ht="20.25" hidden="false" customHeight="true" outlineLevel="0" collapsed="false">
      <c r="A34" s="29" t="s">
        <v>20</v>
      </c>
      <c r="B34" s="37" t="s">
        <v>15</v>
      </c>
      <c r="C34" s="37" t="s">
        <v>15</v>
      </c>
      <c r="D34" s="37" t="s">
        <v>15</v>
      </c>
      <c r="G34" s="35"/>
      <c r="H34" s="36"/>
    </row>
    <row r="35" s="23" customFormat="true" ht="20.25" hidden="false" customHeight="true" outlineLevel="0" collapsed="false">
      <c r="A35" s="29" t="s">
        <v>21</v>
      </c>
      <c r="B35" s="37" t="s">
        <v>15</v>
      </c>
      <c r="C35" s="37" t="s">
        <v>15</v>
      </c>
      <c r="D35" s="37" t="s">
        <v>15</v>
      </c>
      <c r="G35" s="35"/>
      <c r="H35" s="36"/>
    </row>
    <row r="36" s="23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3"/>
    </row>
    <row r="38" customFormat="false" ht="14.25" hidden="false" customHeight="true" outlineLevel="0" collapsed="false">
      <c r="A38" s="47"/>
      <c r="B38" s="37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8-02-05T08:36:39Z</dcterms:modified>
  <cp:revision>0</cp:revision>
  <dc:subject/>
  <dc:title/>
</cp:coreProperties>
</file>