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มกราคม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  <numFmt numFmtId="171" formatCode="#,##0.0"/>
    <numFmt numFmtId="172" formatCode="_-* #,##0.0_-;\-* #,##0.0_-;_-* \-??_-;_-@_-"/>
    <numFmt numFmtId="173" formatCode="0.0"/>
    <numFmt numFmtId="174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true" hidden="false" outlineLevel="0" max="6" min="6" style="2" width="10.99"/>
    <col collapsed="false" customWidth="true" hidden="false" outlineLevel="0" max="7" min="7" style="2" width="11.71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20" customFormat="true" ht="24.95" hidden="false" customHeight="true" outlineLevel="0" collapsed="false">
      <c r="A5" s="14" t="s">
        <v>6</v>
      </c>
      <c r="B5" s="15" t="n">
        <v>544221.95</v>
      </c>
      <c r="C5" s="15" t="n">
        <v>293325.55</v>
      </c>
      <c r="D5" s="15" t="n">
        <v>250896.4</v>
      </c>
      <c r="E5" s="16"/>
      <c r="F5" s="17"/>
      <c r="G5" s="18"/>
      <c r="H5" s="18"/>
      <c r="I5" s="19"/>
    </row>
    <row r="6" s="20" customFormat="true" ht="20.25" hidden="false" customHeight="true" outlineLevel="0" collapsed="false">
      <c r="A6" s="21" t="s">
        <v>7</v>
      </c>
      <c r="B6" s="22" t="n">
        <v>5180.63</v>
      </c>
      <c r="C6" s="22" t="n">
        <v>2152.51</v>
      </c>
      <c r="D6" s="22" t="n">
        <v>3028.12</v>
      </c>
      <c r="E6" s="23"/>
      <c r="F6" s="18"/>
      <c r="G6" s="18"/>
      <c r="H6" s="18"/>
      <c r="I6" s="24"/>
    </row>
    <row r="7" s="20" customFormat="true" ht="20.25" hidden="false" customHeight="true" outlineLevel="0" collapsed="false">
      <c r="A7" s="25" t="s">
        <v>8</v>
      </c>
      <c r="B7" s="22" t="n">
        <v>181450.33</v>
      </c>
      <c r="C7" s="22" t="n">
        <v>97624.38</v>
      </c>
      <c r="D7" s="22" t="n">
        <v>83825.95</v>
      </c>
      <c r="E7" s="23"/>
      <c r="F7" s="18"/>
      <c r="G7" s="18"/>
      <c r="H7" s="18"/>
      <c r="I7" s="26"/>
    </row>
    <row r="8" s="20" customFormat="true" ht="20.25" hidden="false" customHeight="true" outlineLevel="0" collapsed="false">
      <c r="A8" s="27" t="s">
        <v>9</v>
      </c>
      <c r="B8" s="22" t="n">
        <v>149747.03</v>
      </c>
      <c r="C8" s="22" t="n">
        <v>81576.91</v>
      </c>
      <c r="D8" s="22" t="n">
        <v>68170.12</v>
      </c>
      <c r="E8" s="23"/>
      <c r="F8" s="18"/>
      <c r="G8" s="18"/>
      <c r="H8" s="18"/>
      <c r="I8" s="19"/>
    </row>
    <row r="9" s="20" customFormat="true" ht="20.25" hidden="false" customHeight="true" outlineLevel="0" collapsed="false">
      <c r="A9" s="27" t="s">
        <v>10</v>
      </c>
      <c r="B9" s="22" t="n">
        <v>66992.69</v>
      </c>
      <c r="C9" s="22" t="n">
        <v>42675.47</v>
      </c>
      <c r="D9" s="22" t="n">
        <v>24317.22</v>
      </c>
      <c r="E9" s="23"/>
      <c r="F9" s="18"/>
      <c r="G9" s="18"/>
      <c r="H9" s="18"/>
      <c r="I9" s="19"/>
      <c r="J9" s="25"/>
    </row>
    <row r="10" s="25" customFormat="true" ht="20.25" hidden="false" customHeight="true" outlineLevel="0" collapsed="false">
      <c r="A10" s="25" t="s">
        <v>11</v>
      </c>
      <c r="B10" s="28" t="n">
        <f aca="false">B11+B12</f>
        <v>84309.87</v>
      </c>
      <c r="C10" s="28" t="n">
        <f aca="false">C11+C12</f>
        <v>44314.56</v>
      </c>
      <c r="D10" s="28" t="n">
        <f aca="false">D11+D12</f>
        <v>39995.31</v>
      </c>
      <c r="E10" s="29"/>
      <c r="F10" s="30"/>
      <c r="G10" s="18"/>
      <c r="H10" s="18"/>
      <c r="I10" s="19"/>
    </row>
    <row r="11" s="25" customFormat="true" ht="20.25" hidden="false" customHeight="true" outlineLevel="0" collapsed="false">
      <c r="A11" s="31" t="s">
        <v>12</v>
      </c>
      <c r="B11" s="22" t="n">
        <v>69538.74</v>
      </c>
      <c r="C11" s="22" t="n">
        <v>37385.15</v>
      </c>
      <c r="D11" s="22" t="n">
        <v>32153.59</v>
      </c>
      <c r="E11" s="32"/>
      <c r="F11" s="30"/>
      <c r="G11" s="18"/>
      <c r="H11" s="18"/>
      <c r="I11" s="19"/>
    </row>
    <row r="12" s="25" customFormat="true" ht="20.25" hidden="false" customHeight="true" outlineLevel="0" collapsed="false">
      <c r="A12" s="31" t="s">
        <v>13</v>
      </c>
      <c r="B12" s="22" t="n">
        <v>14771.13</v>
      </c>
      <c r="C12" s="22" t="n">
        <v>6929.41</v>
      </c>
      <c r="D12" s="22" t="n">
        <v>7841.72</v>
      </c>
      <c r="F12" s="30"/>
      <c r="G12" s="18"/>
      <c r="H12" s="18"/>
      <c r="I12" s="19"/>
    </row>
    <row r="13" s="25" customFormat="true" ht="20.25" hidden="false" customHeight="true" outlineLevel="0" collapsed="false">
      <c r="A13" s="33" t="s">
        <v>14</v>
      </c>
      <c r="B13" s="22" t="s">
        <v>15</v>
      </c>
      <c r="C13" s="22" t="s">
        <v>15</v>
      </c>
      <c r="D13" s="22" t="s">
        <v>15</v>
      </c>
      <c r="E13" s="32"/>
      <c r="F13" s="30"/>
      <c r="G13" s="18"/>
      <c r="H13" s="18"/>
      <c r="I13" s="19"/>
    </row>
    <row r="14" s="25" customFormat="true" ht="20.25" hidden="false" customHeight="true" outlineLevel="0" collapsed="false">
      <c r="A14" s="25" t="s">
        <v>16</v>
      </c>
      <c r="B14" s="28" t="n">
        <f aca="false">B15+B16+B17</f>
        <v>56541.4</v>
      </c>
      <c r="C14" s="28" t="n">
        <f aca="false">C15+C16+C17</f>
        <v>24981.72</v>
      </c>
      <c r="D14" s="28" t="n">
        <f aca="false">D15+D16+D17</f>
        <v>31559.68</v>
      </c>
      <c r="E14" s="32"/>
      <c r="F14" s="30"/>
      <c r="G14" s="18"/>
      <c r="H14" s="18"/>
      <c r="I14" s="19"/>
    </row>
    <row r="15" s="20" customFormat="true" ht="20.25" hidden="false" customHeight="true" outlineLevel="0" collapsed="false">
      <c r="A15" s="33" t="s">
        <v>17</v>
      </c>
      <c r="B15" s="22" t="n">
        <v>29918.04</v>
      </c>
      <c r="C15" s="22" t="n">
        <v>15217.53</v>
      </c>
      <c r="D15" s="22" t="n">
        <v>14700.51</v>
      </c>
      <c r="E15" s="16"/>
      <c r="F15" s="17"/>
      <c r="G15" s="34"/>
      <c r="H15" s="34"/>
      <c r="I15" s="34"/>
    </row>
    <row r="16" s="20" customFormat="true" ht="20.25" hidden="false" customHeight="true" outlineLevel="0" collapsed="false">
      <c r="A16" s="33" t="s">
        <v>18</v>
      </c>
      <c r="B16" s="22" t="n">
        <v>11111.45</v>
      </c>
      <c r="C16" s="22" t="n">
        <v>6024.4</v>
      </c>
      <c r="D16" s="22" t="n">
        <v>5087.05</v>
      </c>
      <c r="E16" s="23"/>
      <c r="F16" s="18"/>
      <c r="G16" s="34"/>
      <c r="H16" s="34"/>
      <c r="I16" s="34"/>
    </row>
    <row r="17" s="20" customFormat="true" ht="20.25" hidden="false" customHeight="true" outlineLevel="0" collapsed="false">
      <c r="A17" s="33" t="s">
        <v>19</v>
      </c>
      <c r="B17" s="22" t="n">
        <v>15511.91</v>
      </c>
      <c r="C17" s="22" t="n">
        <v>3739.79</v>
      </c>
      <c r="D17" s="22" t="n">
        <v>11772.12</v>
      </c>
      <c r="E17" s="23"/>
      <c r="G17" s="34"/>
      <c r="H17" s="34"/>
      <c r="I17" s="34"/>
    </row>
    <row r="18" s="20" customFormat="true" ht="20.25" hidden="false" customHeight="true" outlineLevel="0" collapsed="false">
      <c r="A18" s="33" t="s">
        <v>20</v>
      </c>
      <c r="B18" s="22" t="s">
        <v>15</v>
      </c>
      <c r="C18" s="22" t="s">
        <v>15</v>
      </c>
      <c r="D18" s="22" t="s">
        <v>15</v>
      </c>
      <c r="E18" s="23"/>
      <c r="G18" s="34"/>
      <c r="H18" s="34"/>
      <c r="I18" s="34"/>
    </row>
    <row r="19" s="20" customFormat="true" ht="20.25" hidden="false" customHeight="true" outlineLevel="0" collapsed="false">
      <c r="A19" s="33" t="s">
        <v>21</v>
      </c>
      <c r="B19" s="22" t="s">
        <v>15</v>
      </c>
      <c r="C19" s="22" t="s">
        <v>15</v>
      </c>
      <c r="D19" s="22" t="s">
        <v>15</v>
      </c>
      <c r="E19" s="23"/>
      <c r="G19" s="34"/>
      <c r="H19" s="34"/>
      <c r="I19" s="34"/>
    </row>
    <row r="20" s="25" customFormat="true" ht="33" hidden="false" customHeight="true" outlineLevel="0" collapsed="false">
      <c r="B20" s="35" t="s">
        <v>22</v>
      </c>
      <c r="C20" s="35"/>
      <c r="D20" s="35"/>
      <c r="E20" s="32"/>
      <c r="G20" s="36"/>
      <c r="H20" s="36"/>
      <c r="I20" s="36"/>
    </row>
    <row r="21" s="25" customFormat="true" ht="24.95" hidden="false" customHeight="true" outlineLevel="0" collapsed="false">
      <c r="A21" s="37" t="s">
        <v>6</v>
      </c>
      <c r="B21" s="38" t="n">
        <f aca="false">B5*100/B$5</f>
        <v>100</v>
      </c>
      <c r="C21" s="38" t="n">
        <f aca="false">C5*100/C$5</f>
        <v>100</v>
      </c>
      <c r="D21" s="38" t="n">
        <f aca="false">D5*100/D$5</f>
        <v>100</v>
      </c>
      <c r="E21" s="32"/>
      <c r="F21" s="39"/>
      <c r="G21" s="36"/>
      <c r="H21" s="36"/>
      <c r="I21" s="36"/>
      <c r="K21" s="39"/>
    </row>
    <row r="22" s="25" customFormat="true" ht="20.25" hidden="false" customHeight="true" outlineLevel="0" collapsed="false">
      <c r="A22" s="21" t="s">
        <v>7</v>
      </c>
      <c r="B22" s="40" t="n">
        <f aca="false">B6*100/B$5</f>
        <v>0.951933305887423</v>
      </c>
      <c r="C22" s="40" t="n">
        <f aca="false">C6*100/C$5</f>
        <v>0.733829698776667</v>
      </c>
      <c r="D22" s="40" t="n">
        <f aca="false">D6*100/D$5</f>
        <v>1.20692046597719</v>
      </c>
      <c r="F22" s="39"/>
      <c r="G22" s="36"/>
      <c r="H22" s="36"/>
      <c r="I22" s="36"/>
      <c r="K22" s="39"/>
      <c r="L22" s="41"/>
    </row>
    <row r="23" s="25" customFormat="true" ht="20.25" hidden="false" customHeight="true" outlineLevel="0" collapsed="false">
      <c r="A23" s="25" t="s">
        <v>8</v>
      </c>
      <c r="B23" s="40" t="n">
        <f aca="false">B7*100/B$5</f>
        <v>33.3412369714232</v>
      </c>
      <c r="C23" s="40" t="n">
        <f aca="false">C7*100/C$5</f>
        <v>33.2819217419008</v>
      </c>
      <c r="D23" s="40" t="n">
        <f aca="false">D7*100/D$5</f>
        <v>33.4105830135466</v>
      </c>
      <c r="E23" s="32"/>
      <c r="F23" s="42"/>
      <c r="G23" s="36"/>
      <c r="H23" s="36"/>
      <c r="I23" s="36"/>
    </row>
    <row r="24" s="25" customFormat="true" ht="20.25" hidden="false" customHeight="true" outlineLevel="0" collapsed="false">
      <c r="A24" s="27" t="s">
        <v>9</v>
      </c>
      <c r="B24" s="40" t="n">
        <f aca="false">B8*100/B$5</f>
        <v>27.5158012277895</v>
      </c>
      <c r="C24" s="40" t="n">
        <f aca="false">C8*100/C$5</f>
        <v>27.8110481681531</v>
      </c>
      <c r="D24" s="40" t="n">
        <f aca="false">D8*100/D$5</f>
        <v>27.170625006975</v>
      </c>
      <c r="F24" s="39"/>
      <c r="G24" s="36"/>
      <c r="H24" s="36"/>
      <c r="I24" s="36"/>
    </row>
    <row r="25" s="25" customFormat="true" ht="20.25" hidden="false" customHeight="true" outlineLevel="0" collapsed="false">
      <c r="A25" s="27" t="s">
        <v>10</v>
      </c>
      <c r="B25" s="40" t="n">
        <f aca="false">B9*100/B$5</f>
        <v>12.3098103632167</v>
      </c>
      <c r="C25" s="40" t="n">
        <f aca="false">C9*100/C$5</f>
        <v>14.5488417221071</v>
      </c>
      <c r="D25" s="40" t="n">
        <f aca="false">D9*100/D$5</f>
        <v>9.69213587759729</v>
      </c>
      <c r="F25" s="39"/>
      <c r="G25" s="36"/>
      <c r="H25" s="36"/>
      <c r="I25" s="36"/>
    </row>
    <row r="26" s="25" customFormat="true" ht="20.25" hidden="false" customHeight="true" outlineLevel="0" collapsed="false">
      <c r="A26" s="25" t="s">
        <v>11</v>
      </c>
      <c r="B26" s="40" t="n">
        <f aca="false">B10*100/B$5</f>
        <v>15.4918172631589</v>
      </c>
      <c r="C26" s="40" t="n">
        <f aca="false">C10*100/C$5</f>
        <v>15.1076372310561</v>
      </c>
      <c r="D26" s="40" t="n">
        <f aca="false">D10*100/D$5</f>
        <v>15.9409660720521</v>
      </c>
      <c r="F26" s="39"/>
      <c r="G26" s="36"/>
      <c r="H26" s="36"/>
      <c r="I26" s="36"/>
      <c r="L26" s="39"/>
    </row>
    <row r="27" s="25" customFormat="true" ht="20.25" hidden="false" customHeight="true" outlineLevel="0" collapsed="false">
      <c r="A27" s="31" t="s">
        <v>12</v>
      </c>
      <c r="B27" s="40" t="n">
        <f aca="false">B11*100/B$5</f>
        <v>12.7776433861222</v>
      </c>
      <c r="C27" s="40" t="n">
        <f aca="false">C11*100/C$5</f>
        <v>12.7452756843037</v>
      </c>
      <c r="D27" s="40" t="n">
        <f aca="false">D11*100/D$5</f>
        <v>12.8154847977093</v>
      </c>
      <c r="F27" s="39"/>
      <c r="G27" s="43"/>
      <c r="H27" s="44"/>
      <c r="I27" s="45"/>
      <c r="K27" s="39"/>
    </row>
    <row r="28" s="25" customFormat="true" ht="20.25" hidden="false" customHeight="true" outlineLevel="0" collapsed="false">
      <c r="A28" s="31" t="s">
        <v>13</v>
      </c>
      <c r="B28" s="40" t="n">
        <f aca="false">B12*100/B$5</f>
        <v>2.71417387703675</v>
      </c>
      <c r="C28" s="40" t="n">
        <f aca="false">C12*100/C$5</f>
        <v>2.36236154675241</v>
      </c>
      <c r="D28" s="40" t="n">
        <f aca="false">D12*100/D$5</f>
        <v>3.12548127434272</v>
      </c>
      <c r="F28" s="39"/>
      <c r="G28" s="43"/>
      <c r="H28" s="44"/>
    </row>
    <row r="29" s="25" customFormat="true" ht="20.25" hidden="false" customHeight="true" outlineLevel="0" collapsed="false">
      <c r="A29" s="33" t="s">
        <v>14</v>
      </c>
      <c r="B29" s="40" t="s">
        <v>23</v>
      </c>
      <c r="C29" s="40" t="s">
        <v>23</v>
      </c>
      <c r="D29" s="40" t="s">
        <v>23</v>
      </c>
      <c r="F29" s="39"/>
      <c r="G29" s="43"/>
      <c r="H29" s="44"/>
    </row>
    <row r="30" s="25" customFormat="true" ht="20.25" hidden="false" customHeight="true" outlineLevel="0" collapsed="false">
      <c r="A30" s="25" t="s">
        <v>16</v>
      </c>
      <c r="B30" s="40" t="n">
        <f aca="false">B14*100/B$5</f>
        <v>10.3894008685243</v>
      </c>
      <c r="C30" s="40" t="n">
        <v>8.6</v>
      </c>
      <c r="D30" s="40" t="n">
        <f aca="false">D14*100/D$5</f>
        <v>12.5787695638519</v>
      </c>
      <c r="F30" s="39"/>
      <c r="G30" s="43"/>
      <c r="H30" s="44"/>
    </row>
    <row r="31" s="25" customFormat="true" ht="20.25" hidden="false" customHeight="true" outlineLevel="0" collapsed="false">
      <c r="A31" s="33" t="s">
        <v>17</v>
      </c>
      <c r="B31" s="40" t="n">
        <f aca="false">B15*100/B$5</f>
        <v>5.49739678820378</v>
      </c>
      <c r="C31" s="40" t="n">
        <f aca="false">C15*100/C$5</f>
        <v>5.18793197524048</v>
      </c>
      <c r="D31" s="40" t="n">
        <f aca="false">D15*100/D$5</f>
        <v>5.85919526944189</v>
      </c>
      <c r="G31" s="43"/>
      <c r="H31" s="44"/>
    </row>
    <row r="32" s="25" customFormat="true" ht="20.25" hidden="false" customHeight="true" outlineLevel="0" collapsed="false">
      <c r="A32" s="33" t="s">
        <v>18</v>
      </c>
      <c r="B32" s="40" t="n">
        <f aca="false">B16*100/B$5</f>
        <v>2.04171294450729</v>
      </c>
      <c r="C32" s="40" t="n">
        <f aca="false">C16*100/C$5</f>
        <v>2.05382722371099</v>
      </c>
      <c r="D32" s="40" t="n">
        <f aca="false">D16*100/D$5</f>
        <v>2.02755001666026</v>
      </c>
      <c r="G32" s="43"/>
      <c r="H32" s="44"/>
    </row>
    <row r="33" s="25" customFormat="true" ht="20.25" hidden="false" customHeight="true" outlineLevel="0" collapsed="false">
      <c r="A33" s="33" t="s">
        <v>19</v>
      </c>
      <c r="B33" s="40" t="n">
        <f aca="false">B17*100/B$5</f>
        <v>2.85029113581325</v>
      </c>
      <c r="C33" s="40" t="n">
        <f aca="false">C17*100/C$5</f>
        <v>1.27496223905487</v>
      </c>
      <c r="D33" s="40" t="n">
        <f aca="false">D17*100/D$5</f>
        <v>4.6920242777497</v>
      </c>
      <c r="F33" s="39"/>
      <c r="G33" s="43"/>
      <c r="H33" s="44"/>
    </row>
    <row r="34" s="25" customFormat="true" ht="20.25" hidden="false" customHeight="true" outlineLevel="0" collapsed="false">
      <c r="A34" s="33" t="s">
        <v>20</v>
      </c>
      <c r="B34" s="40" t="s">
        <v>15</v>
      </c>
      <c r="C34" s="40" t="s">
        <v>15</v>
      </c>
      <c r="D34" s="40" t="s">
        <v>15</v>
      </c>
      <c r="G34" s="43"/>
      <c r="H34" s="44"/>
    </row>
    <row r="35" s="25" customFormat="true" ht="20.25" hidden="false" customHeight="true" outlineLevel="0" collapsed="false">
      <c r="A35" s="33" t="s">
        <v>21</v>
      </c>
      <c r="B35" s="40" t="s">
        <v>15</v>
      </c>
      <c r="C35" s="40" t="s">
        <v>15</v>
      </c>
      <c r="D35" s="40" t="s">
        <v>15</v>
      </c>
      <c r="G35" s="43"/>
      <c r="H35" s="44"/>
    </row>
    <row r="36" s="25" customFormat="true" ht="12" hidden="false" customHeight="true" outlineLevel="0" collapsed="false">
      <c r="A36" s="46"/>
      <c r="B36" s="47"/>
      <c r="C36" s="48"/>
      <c r="D36" s="49"/>
      <c r="E36" s="50"/>
    </row>
    <row r="37" customFormat="false" ht="3" hidden="false" customHeight="true" outlineLevel="0" collapsed="false">
      <c r="A37" s="25"/>
    </row>
    <row r="38" customFormat="false" ht="14.25" hidden="false" customHeight="true" outlineLevel="0" collapsed="false">
      <c r="A38" s="51"/>
      <c r="B38" s="40"/>
      <c r="C38" s="52"/>
      <c r="D38" s="52"/>
      <c r="G38" s="53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2:06:52Z</dcterms:modified>
  <cp:revision>0</cp:revision>
  <dc:subject/>
  <dc:title/>
</cp:coreProperties>
</file>