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89206.89</v>
      </c>
      <c r="C5" s="15" t="n">
        <v>302395.11</v>
      </c>
      <c r="D5" s="15" t="n">
        <v>286811.77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4953.62</v>
      </c>
      <c r="C6" s="20" t="n">
        <v>2081.37</v>
      </c>
      <c r="D6" s="20" t="n">
        <v>2872.25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206128.26</v>
      </c>
      <c r="C7" s="20" t="n">
        <v>101497.69</v>
      </c>
      <c r="D7" s="20" t="n">
        <v>104630.56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89523.85</v>
      </c>
      <c r="C8" s="20" t="n">
        <v>100341.5</v>
      </c>
      <c r="D8" s="20" t="n">
        <v>89182.35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62467.57</v>
      </c>
      <c r="C9" s="20" t="n">
        <v>34661.68</v>
      </c>
      <c r="D9" s="20" t="n">
        <v>27805.89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</f>
        <v>78562.63</v>
      </c>
      <c r="C10" s="25" t="n">
        <f aca="false">C11+C12</f>
        <v>42547.64</v>
      </c>
      <c r="D10" s="25" t="n">
        <v>36015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73779.63</v>
      </c>
      <c r="C11" s="20" t="n">
        <v>38964.83</v>
      </c>
      <c r="D11" s="20" t="n">
        <v>34814.79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4783</v>
      </c>
      <c r="C12" s="20" t="n">
        <v>3582.81</v>
      </c>
      <c r="D12" s="20" t="n">
        <v>1199.64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v>47571</v>
      </c>
      <c r="C14" s="25" t="n">
        <f aca="false">C15+C16+C17</f>
        <v>21265.22</v>
      </c>
      <c r="D14" s="25" t="n">
        <f aca="false">D15+D16+D17</f>
        <v>26306.28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5229.21</v>
      </c>
      <c r="C15" s="20" t="n">
        <v>11244.08</v>
      </c>
      <c r="D15" s="20" t="n">
        <v>13985.13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0606.94</v>
      </c>
      <c r="C16" s="20" t="n">
        <v>4260.24</v>
      </c>
      <c r="D16" s="20" t="n">
        <v>6346.7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11735.35</v>
      </c>
      <c r="C17" s="20" t="n">
        <v>5760.9</v>
      </c>
      <c r="D17" s="20" t="n">
        <v>5974.45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840726760679937</v>
      </c>
      <c r="C22" s="37" t="n">
        <f aca="false">C6*100/C$5</f>
        <v>0.688294860323634</v>
      </c>
      <c r="D22" s="37" t="n">
        <f aca="false">D6*100/D$5</f>
        <v>1.00144077071872</v>
      </c>
      <c r="F22" s="38"/>
      <c r="G22" s="38"/>
      <c r="H22" s="38"/>
      <c r="K22" s="34"/>
      <c r="L22" s="39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4.9840206383194</v>
      </c>
      <c r="C23" s="37" t="n">
        <f aca="false">C7*100/C$5</f>
        <v>33.5645936867167</v>
      </c>
      <c r="D23" s="37" t="n">
        <f aca="false">D7*100/D$5</f>
        <v>36.4805670283336</v>
      </c>
      <c r="E23" s="28"/>
      <c r="F23" s="38"/>
      <c r="G23" s="38"/>
      <c r="H23" s="38"/>
    </row>
    <row r="24" s="23" customFormat="true" ht="20.25" hidden="false" customHeight="true" outlineLevel="0" collapsed="false">
      <c r="A24" s="24" t="s">
        <v>9</v>
      </c>
      <c r="B24" s="37" t="n">
        <f aca="false">B8*100/B$5</f>
        <v>32.1659256224923</v>
      </c>
      <c r="C24" s="37" t="n">
        <f aca="false">C8*100/C$5</f>
        <v>33.1822495410061</v>
      </c>
      <c r="D24" s="37" t="n">
        <f aca="false">D8*100/D$5</f>
        <v>31.094382911831</v>
      </c>
      <c r="F24" s="38"/>
      <c r="G24" s="38"/>
      <c r="H24" s="38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0.6019754792752</v>
      </c>
      <c r="C25" s="37" t="n">
        <f aca="false">C9*100/C$5</f>
        <v>11.4623811211762</v>
      </c>
      <c r="D25" s="37" t="n">
        <f aca="false">D9*100/D$5</f>
        <v>9.69482179897987</v>
      </c>
      <c r="F25" s="38"/>
      <c r="G25" s="38"/>
      <c r="H25" s="38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3.333623780265</v>
      </c>
      <c r="C26" s="37" t="n">
        <v>14</v>
      </c>
      <c r="D26" s="37" t="n">
        <f aca="false">D10*100/D$5</f>
        <v>12.5570160527234</v>
      </c>
      <c r="F26" s="38"/>
      <c r="G26" s="38"/>
      <c r="H26" s="38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12.5218545899896</v>
      </c>
      <c r="C27" s="37" t="n">
        <v>12.8</v>
      </c>
      <c r="D27" s="37" t="n">
        <v>12.2</v>
      </c>
      <c r="F27" s="38"/>
      <c r="G27" s="38"/>
      <c r="H27" s="38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0.811769190275423</v>
      </c>
      <c r="C28" s="37" t="n">
        <f aca="false">C12*100/C$5</f>
        <v>1.18481082580998</v>
      </c>
      <c r="D28" s="37" t="n">
        <f aca="false">D12*100/D$5</f>
        <v>0.418267353532946</v>
      </c>
      <c r="F28" s="38"/>
      <c r="G28" s="38"/>
      <c r="H28" s="38"/>
    </row>
    <row r="29" s="23" customFormat="true" ht="20.25" hidden="false" customHeight="true" outlineLevel="0" collapsed="false">
      <c r="A29" s="29" t="s">
        <v>14</v>
      </c>
      <c r="B29" s="37" t="s">
        <v>23</v>
      </c>
      <c r="C29" s="37" t="s">
        <v>23</v>
      </c>
      <c r="D29" s="37" t="s">
        <v>23</v>
      </c>
      <c r="F29" s="34"/>
      <c r="G29" s="35"/>
      <c r="H29" s="36"/>
    </row>
    <row r="30" s="23" customFormat="true" ht="20.25" hidden="false" customHeight="true" outlineLevel="0" collapsed="false">
      <c r="A30" s="23" t="s">
        <v>16</v>
      </c>
      <c r="B30" s="37" t="n">
        <f aca="false">B14*100/B$5</f>
        <v>8.07373450775499</v>
      </c>
      <c r="C30" s="37" t="n">
        <f aca="false">C14*100/C$5</f>
        <v>7.03226318706014</v>
      </c>
      <c r="D30" s="37" t="n">
        <v>9.1</v>
      </c>
      <c r="F30" s="34"/>
      <c r="G30" s="35"/>
      <c r="H30" s="36"/>
    </row>
    <row r="31" s="23" customFormat="true" ht="20.25" hidden="false" customHeight="true" outlineLevel="0" collapsed="false">
      <c r="A31" s="29" t="s">
        <v>17</v>
      </c>
      <c r="B31" s="37" t="n">
        <f aca="false">B15*100/B$5</f>
        <v>4.28189324126878</v>
      </c>
      <c r="C31" s="37" t="n">
        <f aca="false">C15*100/C$5</f>
        <v>3.71834055120799</v>
      </c>
      <c r="D31" s="37" t="n">
        <f aca="false">D15*100/D$5</f>
        <v>4.87606558126956</v>
      </c>
      <c r="G31" s="35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1.80020637572653</v>
      </c>
      <c r="C32" s="37" t="n">
        <f aca="false">C16*100/C$5</f>
        <v>1.4088323055224</v>
      </c>
      <c r="D32" s="37" t="n">
        <f aca="false">D16*100/D$5</f>
        <v>2.21284503073218</v>
      </c>
      <c r="G32" s="35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1.99171975059558</v>
      </c>
      <c r="C33" s="37" t="n">
        <f aca="false">C17*100/C$5</f>
        <v>1.90509033032975</v>
      </c>
      <c r="D33" s="37" t="n">
        <v>2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5"/>
      <c r="B38" s="37"/>
      <c r="C38" s="46"/>
      <c r="D38" s="46"/>
      <c r="G38" s="47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17:05Z</dcterms:modified>
  <cp:revision>0</cp:revision>
  <dc:subject/>
  <dc:title/>
</cp:coreProperties>
</file>