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เมษายน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0.99"/>
    <col collapsed="false" customWidth="true" hidden="false" outlineLevel="0" max="7" min="7" style="2" width="12.56"/>
    <col collapsed="false" customWidth="true" hidden="false" outlineLevel="0" max="8" min="8" style="2" width="11.71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73474.41</v>
      </c>
      <c r="C5" s="15" t="n">
        <v>291258.15</v>
      </c>
      <c r="D5" s="15" t="n">
        <v>282216.26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4403.64</v>
      </c>
      <c r="C6" s="22" t="n">
        <v>2136.88</v>
      </c>
      <c r="D6" s="22" t="n">
        <v>2266.76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187614.71</v>
      </c>
      <c r="C7" s="22" t="n">
        <v>94636.23</v>
      </c>
      <c r="D7" s="22" t="n">
        <v>92978.47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56750.63</v>
      </c>
      <c r="C8" s="22" t="n">
        <v>79620.44</v>
      </c>
      <c r="D8" s="22" t="n">
        <v>77130.19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6070.6</v>
      </c>
      <c r="C9" s="22" t="n">
        <v>45133.05</v>
      </c>
      <c r="D9" s="22" t="n">
        <v>30937.55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v>83452</v>
      </c>
      <c r="C10" s="28" t="n">
        <f aca="false">C11+C12</f>
        <v>44314.51</v>
      </c>
      <c r="D10" s="28" t="n">
        <f aca="false">D11+D12</f>
        <v>39137.91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72765.71</v>
      </c>
      <c r="C11" s="22" t="n">
        <v>37552.51</v>
      </c>
      <c r="D11" s="22" t="n">
        <v>35213.2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10686.71</v>
      </c>
      <c r="C12" s="22" t="n">
        <v>6762</v>
      </c>
      <c r="D12" s="22" t="n">
        <v>3924.71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v>65183</v>
      </c>
      <c r="C14" s="28" t="n">
        <f aca="false">C15+C16+C17</f>
        <v>25417.03</v>
      </c>
      <c r="D14" s="28" t="n">
        <f aca="false">D15+D16+D17</f>
        <v>39765.38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35124.77</v>
      </c>
      <c r="C15" s="22" t="n">
        <v>14905.03</v>
      </c>
      <c r="D15" s="22" t="n">
        <v>20219.73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3893.93</v>
      </c>
      <c r="C16" s="22" t="n">
        <v>6253.73</v>
      </c>
      <c r="D16" s="22" t="n">
        <v>7640.2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6163.72</v>
      </c>
      <c r="C17" s="22" t="n">
        <v>4258.27</v>
      </c>
      <c r="D17" s="22" t="n">
        <v>11905.45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767887794679452</v>
      </c>
      <c r="C22" s="40" t="n">
        <f aca="false">C6*100/C$5</f>
        <v>0.73367217363703</v>
      </c>
      <c r="D22" s="40" t="n">
        <f aca="false">D6*100/D$5</f>
        <v>0.803199645548418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2.7154458382895</v>
      </c>
      <c r="C23" s="40" t="n">
        <f aca="false">C7*100/C$5</f>
        <v>32.492216955989</v>
      </c>
      <c r="D23" s="40" t="n">
        <f aca="false">D7*100/D$5</f>
        <v>32.945823178296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7.3335003736261</v>
      </c>
      <c r="C24" s="40" t="n">
        <f aca="false">C8*100/C$5</f>
        <v>27.3367251697506</v>
      </c>
      <c r="D24" s="40" t="n">
        <f aca="false">D8*100/D$5</f>
        <v>27.3301722586785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3.2648639021225</v>
      </c>
      <c r="C25" s="40" t="n">
        <f aca="false">C9*100/C$5</f>
        <v>15.4958925612897</v>
      </c>
      <c r="D25" s="40" t="n">
        <f aca="false">D9*100/D$5</f>
        <v>10.9623556062999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v>14.6</v>
      </c>
      <c r="C26" s="40" t="n">
        <f aca="false">C10*100/C$5</f>
        <v>15.2148566486466</v>
      </c>
      <c r="D26" s="40" t="n">
        <f aca="false">D10*100/D$5</f>
        <v>13.8680563621671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2.6885714046072</v>
      </c>
      <c r="C27" s="40" t="n">
        <f aca="false">C11*100/C$5</f>
        <v>12.8932048768421</v>
      </c>
      <c r="D27" s="40" t="n">
        <f aca="false">D11*100/D$5</f>
        <v>12.4773817072057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1.86350250571774</v>
      </c>
      <c r="C28" s="40" t="n">
        <f aca="false">C12*100/C$5</f>
        <v>2.3216517718045</v>
      </c>
      <c r="D28" s="40" t="n">
        <f aca="false">D12*100/D$5</f>
        <v>1.39067465496141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v>11.3</v>
      </c>
      <c r="C30" s="40" t="n">
        <f aca="false">C14*100/C$5</f>
        <v>8.72663305730672</v>
      </c>
      <c r="D30" s="40" t="n">
        <f aca="false">D14*100/D$5</f>
        <v>14.0903929490101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6.12490625344555</v>
      </c>
      <c r="C31" s="40" t="n">
        <f aca="false">C15*100/C$5</f>
        <v>5.1174636658236</v>
      </c>
      <c r="D31" s="40" t="n">
        <f aca="false">D15*100/D$5</f>
        <v>7.16462261954715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2.42276372889943</v>
      </c>
      <c r="C32" s="40" t="n">
        <f aca="false">C16*100/C$5</f>
        <v>2.14714335032342</v>
      </c>
      <c r="D32" s="40" t="n">
        <f aca="false">D16*100/D$5</f>
        <v>2.70721467288951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2.81855994236953</v>
      </c>
      <c r="C33" s="40" t="n">
        <f aca="false">C17*100/C$5</f>
        <v>1.46202604115971</v>
      </c>
      <c r="D33" s="40" t="n">
        <f aca="false">D17*100/D$5</f>
        <v>4.21855565657344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9-27T09:47:33Z</dcterms:modified>
  <cp:revision>0</cp:revision>
  <dc:subject/>
  <dc:title/>
</cp:coreProperties>
</file>