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Titles" vbProcedure="false">ตารางที่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        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     </t>
    </r>
    <r>
      <rPr>
        <b val="true"/>
        <u val="single"/>
        <sz val="16"/>
        <rFont val="Noto Sans Devanagari"/>
        <family val="2"/>
      </rPr>
      <t xml:space="preserve">ร้อยละ</t>
    </r>
  </si>
  <si>
    <t xml:space="preserve">-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า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15.71"/>
    <col collapsed="false" customWidth="false" hidden="false" outlineLevel="0" max="257" min="5" style="3" width="9.14"/>
  </cols>
  <sheetData>
    <row r="1" s="1" customFormat="true" ht="30" hidden="false" customHeight="true" outlineLevel="0" collapsed="false">
      <c r="A1" s="4" t="s">
        <v>0</v>
      </c>
      <c r="B1" s="5"/>
      <c r="C1" s="5"/>
      <c r="D1" s="5"/>
    </row>
    <row r="2" s="6" customFormat="true" ht="21" hidden="false" customHeight="true" outlineLevel="0" collapsed="false">
      <c r="B2" s="7"/>
      <c r="C2" s="7"/>
      <c r="D2" s="7"/>
    </row>
    <row r="3" s="9" customFormat="true" ht="27.95" hidden="false" customHeight="true" outlineLevel="0" collapsed="false">
      <c r="A3" s="8" t="s">
        <v>1</v>
      </c>
      <c r="B3" s="8" t="s">
        <v>2</v>
      </c>
      <c r="C3" s="8"/>
      <c r="D3" s="8"/>
    </row>
    <row r="4" s="9" customFormat="true" ht="27.95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13" customFormat="true" ht="24.95" hidden="false" customHeight="true" outlineLevel="0" collapsed="false">
      <c r="A5" s="11" t="s">
        <v>6</v>
      </c>
      <c r="B5" s="12" t="n">
        <v>570627.6875</v>
      </c>
      <c r="C5" s="12" t="n">
        <v>293524.2975</v>
      </c>
      <c r="D5" s="12" t="n">
        <v>277103.3875</v>
      </c>
    </row>
    <row r="6" s="13" customFormat="true" ht="20.25" hidden="false" customHeight="true" outlineLevel="0" collapsed="false">
      <c r="A6" s="14" t="s">
        <v>7</v>
      </c>
      <c r="B6" s="15" t="n">
        <v>4167.675</v>
      </c>
      <c r="C6" s="15" t="n">
        <v>1943.2325</v>
      </c>
      <c r="D6" s="15" t="n">
        <v>2224.4425</v>
      </c>
    </row>
    <row r="7" s="13" customFormat="true" ht="20.25" hidden="false" customHeight="true" outlineLevel="0" collapsed="false">
      <c r="A7" s="16" t="s">
        <v>8</v>
      </c>
      <c r="B7" s="15" t="n">
        <v>187176.2125</v>
      </c>
      <c r="C7" s="15" t="n">
        <v>93481.51</v>
      </c>
      <c r="D7" s="15" t="n">
        <v>93694.7025</v>
      </c>
    </row>
    <row r="8" s="13" customFormat="true" ht="20.25" hidden="false" customHeight="true" outlineLevel="0" collapsed="false">
      <c r="A8" s="17" t="s">
        <v>9</v>
      </c>
      <c r="B8" s="15" t="n">
        <v>174086.0225</v>
      </c>
      <c r="C8" s="15" t="n">
        <v>92557.78</v>
      </c>
      <c r="D8" s="15" t="n">
        <v>81528.24</v>
      </c>
    </row>
    <row r="9" s="13" customFormat="true" ht="20.25" hidden="false" customHeight="true" outlineLevel="0" collapsed="false">
      <c r="A9" s="17" t="s">
        <v>10</v>
      </c>
      <c r="B9" s="15" t="n">
        <v>70060.4525</v>
      </c>
      <c r="C9" s="15" t="n">
        <v>39698.2525</v>
      </c>
      <c r="D9" s="15" t="n">
        <v>30362.2</v>
      </c>
    </row>
    <row r="10" s="18" customFormat="true" ht="20.25" hidden="false" customHeight="true" outlineLevel="0" collapsed="false">
      <c r="A10" s="16" t="s">
        <v>11</v>
      </c>
      <c r="B10" s="15" t="n">
        <v>77156.4525</v>
      </c>
      <c r="C10" s="15" t="n">
        <v>42154.0675</v>
      </c>
      <c r="D10" s="15" t="n">
        <v>35002.085</v>
      </c>
    </row>
    <row r="11" s="18" customFormat="true" ht="20.25" hidden="false" customHeight="true" outlineLevel="0" collapsed="false">
      <c r="A11" s="17" t="s">
        <v>12</v>
      </c>
      <c r="B11" s="15" t="n">
        <v>68901.055</v>
      </c>
      <c r="C11" s="15" t="n">
        <v>37192.4475</v>
      </c>
      <c r="D11" s="15" t="n">
        <v>31708.605</v>
      </c>
    </row>
    <row r="12" s="18" customFormat="true" ht="20.25" hidden="false" customHeight="true" outlineLevel="0" collapsed="false">
      <c r="A12" s="17" t="s">
        <v>13</v>
      </c>
      <c r="B12" s="15" t="n">
        <v>8233.3625</v>
      </c>
      <c r="C12" s="15" t="n">
        <v>4939.585</v>
      </c>
      <c r="D12" s="15" t="n">
        <v>3293.635</v>
      </c>
    </row>
    <row r="13" s="18" customFormat="true" ht="20.25" hidden="false" customHeight="true" outlineLevel="0" collapsed="false">
      <c r="A13" s="19" t="s">
        <v>14</v>
      </c>
      <c r="B13" s="15" t="n">
        <v>22.035</v>
      </c>
      <c r="C13" s="15" t="n">
        <v>22.035</v>
      </c>
      <c r="D13" s="15" t="s">
        <v>15</v>
      </c>
    </row>
    <row r="14" s="18" customFormat="true" ht="20.25" hidden="false" customHeight="true" outlineLevel="0" collapsed="false">
      <c r="A14" s="16" t="s">
        <v>16</v>
      </c>
      <c r="B14" s="15" t="n">
        <v>57980.73</v>
      </c>
      <c r="C14" s="15" t="n">
        <v>23689.45</v>
      </c>
      <c r="D14" s="15" t="n">
        <v>34291.3675</v>
      </c>
    </row>
    <row r="15" s="13" customFormat="true" ht="20.25" hidden="false" customHeight="true" outlineLevel="0" collapsed="false">
      <c r="A15" s="19" t="s">
        <v>17</v>
      </c>
      <c r="B15" s="15" t="n">
        <v>28831.15</v>
      </c>
      <c r="C15" s="15" t="n">
        <v>12815.0025</v>
      </c>
      <c r="D15" s="15" t="n">
        <v>16016.1425</v>
      </c>
    </row>
    <row r="16" s="13" customFormat="true" ht="20.25" hidden="false" customHeight="true" outlineLevel="0" collapsed="false">
      <c r="A16" s="19" t="s">
        <v>18</v>
      </c>
      <c r="B16" s="15" t="n">
        <v>12701.99</v>
      </c>
      <c r="C16" s="15" t="n">
        <v>5333.1725</v>
      </c>
      <c r="D16" s="15" t="n">
        <v>7368.815</v>
      </c>
    </row>
    <row r="17" s="13" customFormat="true" ht="20.25" hidden="false" customHeight="true" outlineLevel="0" collapsed="false">
      <c r="A17" s="19" t="s">
        <v>19</v>
      </c>
      <c r="B17" s="15" t="n">
        <v>16447.875</v>
      </c>
      <c r="C17" s="15" t="n">
        <v>5541.275</v>
      </c>
      <c r="D17" s="15" t="n">
        <v>10906.6025</v>
      </c>
    </row>
    <row r="18" s="13" customFormat="true" ht="20.25" hidden="false" customHeight="true" outlineLevel="0" collapsed="false">
      <c r="A18" s="19" t="s">
        <v>20</v>
      </c>
      <c r="B18" s="15" t="s">
        <v>15</v>
      </c>
      <c r="C18" s="15" t="s">
        <v>15</v>
      </c>
      <c r="D18" s="15" t="s">
        <v>15</v>
      </c>
    </row>
    <row r="19" s="13" customFormat="true" ht="20.25" hidden="false" customHeight="true" outlineLevel="0" collapsed="false">
      <c r="A19" s="19" t="s">
        <v>21</v>
      </c>
      <c r="B19" s="15" t="s">
        <v>15</v>
      </c>
      <c r="C19" s="15" t="s">
        <v>15</v>
      </c>
      <c r="D19" s="15" t="s">
        <v>15</v>
      </c>
    </row>
    <row r="20" s="18" customFormat="true" ht="21" hidden="false" customHeight="true" outlineLevel="0" collapsed="false">
      <c r="A20" s="20"/>
      <c r="B20" s="21" t="s">
        <v>22</v>
      </c>
      <c r="C20" s="21"/>
      <c r="D20" s="21"/>
    </row>
    <row r="21" s="18" customFormat="true" ht="24.95" hidden="false" customHeight="true" outlineLevel="0" collapsed="false">
      <c r="A21" s="22" t="s">
        <v>6</v>
      </c>
      <c r="B21" s="23" t="n">
        <f aca="false">B5*100/B$5</f>
        <v>100</v>
      </c>
      <c r="C21" s="23" t="n">
        <f aca="false">C5*100/C$5</f>
        <v>100</v>
      </c>
      <c r="D21" s="23" t="n">
        <f aca="false">D5*100/D$5</f>
        <v>100</v>
      </c>
    </row>
    <row r="22" s="18" customFormat="true" ht="20.25" hidden="false" customHeight="true" outlineLevel="0" collapsed="false">
      <c r="A22" s="14" t="s">
        <v>7</v>
      </c>
      <c r="B22" s="24" t="n">
        <f aca="false">B6*100/B$5</f>
        <v>0.730366768261661</v>
      </c>
      <c r="C22" s="24" t="n">
        <f aca="false">C6*100/C$5</f>
        <v>0.662034631051285</v>
      </c>
      <c r="D22" s="24" t="n">
        <f aca="false">D6*100/D$5</f>
        <v>0.802748216132868</v>
      </c>
    </row>
    <row r="23" s="18" customFormat="true" ht="20.25" hidden="false" customHeight="true" outlineLevel="0" collapsed="false">
      <c r="A23" s="16" t="s">
        <v>8</v>
      </c>
      <c r="B23" s="24" t="n">
        <f aca="false">B7*100/B$5</f>
        <v>32.801810462448</v>
      </c>
      <c r="C23" s="24" t="n">
        <f aca="false">C7*100/C$5</f>
        <v>31.8479631145357</v>
      </c>
      <c r="D23" s="24" t="n">
        <f aca="false">D7*100/D$5</f>
        <v>33.812182285213</v>
      </c>
    </row>
    <row r="24" s="18" customFormat="true" ht="20.25" hidden="false" customHeight="true" outlineLevel="0" collapsed="false">
      <c r="A24" s="17" t="s">
        <v>9</v>
      </c>
      <c r="B24" s="24" t="n">
        <f aca="false">B8*100/B$5</f>
        <v>30.5078120661644</v>
      </c>
      <c r="C24" s="24" t="n">
        <f aca="false">C8*100/C$5</f>
        <v>31.5332600361645</v>
      </c>
      <c r="D24" s="24" t="n">
        <f aca="false">D8*100/D$5</f>
        <v>29.4215962986017</v>
      </c>
    </row>
    <row r="25" s="18" customFormat="true" ht="20.25" hidden="false" customHeight="true" outlineLevel="0" collapsed="false">
      <c r="A25" s="17" t="s">
        <v>10</v>
      </c>
      <c r="B25" s="24" t="n">
        <f aca="false">B9*100/B$5</f>
        <v>12.2777870816162</v>
      </c>
      <c r="C25" s="24" t="n">
        <f aca="false">C9*100/C$5</f>
        <v>13.5246904048889</v>
      </c>
      <c r="D25" s="24" t="n">
        <f aca="false">D9*100/D$5</f>
        <v>10.956993443467</v>
      </c>
    </row>
    <row r="26" s="18" customFormat="true" ht="20.25" hidden="false" customHeight="true" outlineLevel="0" collapsed="false">
      <c r="A26" s="16" t="s">
        <v>11</v>
      </c>
      <c r="B26" s="24" t="n">
        <f aca="false">B10*100/B$5</f>
        <v>13.5213299652587</v>
      </c>
      <c r="C26" s="24" t="n">
        <f aca="false">C10*100/C$5</f>
        <v>14.3613553831945</v>
      </c>
      <c r="D26" s="24" t="n">
        <f aca="false">D10*100/D$5</f>
        <v>12.6314172178787</v>
      </c>
    </row>
    <row r="27" s="18" customFormat="true" ht="20.25" hidden="false" customHeight="true" outlineLevel="0" collapsed="false">
      <c r="A27" s="17" t="s">
        <v>12</v>
      </c>
      <c r="B27" s="24" t="n">
        <f aca="false">B11*100/B$5</f>
        <v>12.0746077537641</v>
      </c>
      <c r="C27" s="24" t="n">
        <f aca="false">C11*100/C$5</f>
        <v>12.6709944685244</v>
      </c>
      <c r="D27" s="24" t="n">
        <f aca="false">D11*100/D$5</f>
        <v>11.4428788785558</v>
      </c>
    </row>
    <row r="28" s="18" customFormat="true" ht="20.25" hidden="false" customHeight="true" outlineLevel="0" collapsed="false">
      <c r="A28" s="17" t="s">
        <v>13</v>
      </c>
      <c r="B28" s="24" t="n">
        <f aca="false">B12*100/B$5</f>
        <v>1.44286067436922</v>
      </c>
      <c r="C28" s="24" t="n">
        <f aca="false">C12*100/C$5</f>
        <v>1.68285387004461</v>
      </c>
      <c r="D28" s="24" t="n">
        <f aca="false">D12*100/D$5</f>
        <v>1.18859427512412</v>
      </c>
    </row>
    <row r="29" s="18" customFormat="true" ht="20.2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15</v>
      </c>
    </row>
    <row r="30" s="18" customFormat="true" ht="20.25" hidden="false" customHeight="true" outlineLevel="0" collapsed="false">
      <c r="A30" s="16" t="s">
        <v>16</v>
      </c>
      <c r="B30" s="24" t="n">
        <v>10.3</v>
      </c>
      <c r="C30" s="24" t="n">
        <f aca="false">C14*100/C$5</f>
        <v>8.07069472672872</v>
      </c>
      <c r="D30" s="24" t="n">
        <f aca="false">D14*100/D$5</f>
        <v>12.3749362320589</v>
      </c>
    </row>
    <row r="31" s="18" customFormat="true" ht="20.25" hidden="false" customHeight="true" outlineLevel="0" collapsed="false">
      <c r="A31" s="19" t="s">
        <v>17</v>
      </c>
      <c r="B31" s="24" t="n">
        <v>4.2</v>
      </c>
      <c r="C31" s="24" t="n">
        <f aca="false">C15*100/C$5</f>
        <v>4.36590858376895</v>
      </c>
      <c r="D31" s="24" t="n">
        <v>4.3</v>
      </c>
    </row>
    <row r="32" s="18" customFormat="true" ht="20.25" hidden="false" customHeight="true" outlineLevel="0" collapsed="false">
      <c r="A32" s="19" t="s">
        <v>18</v>
      </c>
      <c r="B32" s="24" t="n">
        <f aca="false">B16*100/B$5</f>
        <v>2.22596804856231</v>
      </c>
      <c r="C32" s="24" t="n">
        <f aca="false">C16*100/C$5</f>
        <v>1.81694413219744</v>
      </c>
      <c r="D32" s="24" t="n">
        <f aca="false">D16*100/D$5</f>
        <v>2.65922949065356</v>
      </c>
    </row>
    <row r="33" s="18" customFormat="true" ht="20.25" hidden="false" customHeight="true" outlineLevel="0" collapsed="false">
      <c r="A33" s="19" t="s">
        <v>19</v>
      </c>
      <c r="B33" s="24" t="n">
        <f aca="false">B17*100/B$5</f>
        <v>2.88241796889675</v>
      </c>
      <c r="C33" s="24" t="n">
        <f aca="false">C17*100/C$5</f>
        <v>1.88784201076233</v>
      </c>
      <c r="D33" s="24" t="n">
        <f aca="false">D17*100/D$5</f>
        <v>3.93593257678959</v>
      </c>
    </row>
    <row r="34" s="18" customFormat="true" ht="20.25" hidden="false" customHeight="true" outlineLevel="0" collapsed="false">
      <c r="A34" s="19" t="s">
        <v>20</v>
      </c>
      <c r="B34" s="24" t="s">
        <v>15</v>
      </c>
      <c r="C34" s="24" t="s">
        <v>15</v>
      </c>
      <c r="D34" s="24" t="s">
        <v>15</v>
      </c>
    </row>
    <row r="35" s="18" customFormat="true" ht="20.25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s="18" customFormat="true" ht="12" hidden="false" customHeight="true" outlineLevel="0" collapsed="false">
      <c r="A36" s="27"/>
      <c r="B36" s="28"/>
      <c r="C36" s="29"/>
      <c r="D36" s="30"/>
    </row>
    <row r="37" customFormat="false" ht="24.75" hidden="false" customHeight="true" outlineLevel="0" collapsed="false">
      <c r="A37" s="31" t="s">
        <v>24</v>
      </c>
      <c r="B37" s="32"/>
      <c r="C37" s="32"/>
      <c r="D37" s="32"/>
    </row>
    <row r="38" customFormat="false" ht="21" hidden="false" customHeight="true" outlineLevel="0" collapsed="false">
      <c r="A38" s="33" t="s">
        <v>25</v>
      </c>
      <c r="B38" s="28"/>
      <c r="C38" s="34"/>
      <c r="D38" s="34"/>
    </row>
  </sheetData>
  <mergeCells count="4">
    <mergeCell ref="B2:D2"/>
    <mergeCell ref="A3:A4"/>
    <mergeCell ref="B3:D3"/>
    <mergeCell ref="B20:D20"/>
  </mergeCells>
  <printOptions headings="false" gridLines="false" gridLinesSet="true" horizontalCentered="false" verticalCentered="false"/>
  <pageMargins left="0.39375" right="0.315277777777778" top="0.7875" bottom="0" header="0.511805555555556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3-08T09:18:20Z</cp:lastPrinted>
  <dcterms:modified xsi:type="dcterms:W3CDTF">2018-10-05T08:20:48Z</dcterms:modified>
  <cp:revision>0</cp:revision>
  <dc:subject/>
  <dc:title/>
</cp:coreProperties>
</file>