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.75" hidden="false" customHeight="true" outlineLevel="0" collapsed="false">
      <c r="A5" s="12" t="s">
        <v>6</v>
      </c>
      <c r="B5" s="13" t="n">
        <v>581839.545</v>
      </c>
      <c r="C5" s="13" t="n">
        <v>299446.2875</v>
      </c>
      <c r="D5" s="13" t="n">
        <v>282393.2575</v>
      </c>
    </row>
    <row r="6" s="7" customFormat="true" ht="21" hidden="false" customHeight="true" outlineLevel="0" collapsed="false">
      <c r="A6" s="14" t="s">
        <v>7</v>
      </c>
      <c r="B6" s="15" t="n">
        <v>3623.055</v>
      </c>
      <c r="C6" s="15" t="n">
        <v>1230.84</v>
      </c>
      <c r="D6" s="15" t="n">
        <v>2392.2125</v>
      </c>
    </row>
    <row r="7" s="7" customFormat="true" ht="21" hidden="false" customHeight="true" outlineLevel="0" collapsed="false">
      <c r="A7" s="7" t="s">
        <v>8</v>
      </c>
      <c r="B7" s="15" t="n">
        <v>184995.785</v>
      </c>
      <c r="C7" s="15" t="n">
        <v>90988.1025</v>
      </c>
      <c r="D7" s="15" t="n">
        <v>94007.685</v>
      </c>
    </row>
    <row r="8" s="7" customFormat="true" ht="21" hidden="false" customHeight="true" outlineLevel="0" collapsed="false">
      <c r="A8" s="16" t="s">
        <v>9</v>
      </c>
      <c r="B8" s="15" t="n">
        <v>189025.4425</v>
      </c>
      <c r="C8" s="15" t="n">
        <v>97392.3975</v>
      </c>
      <c r="D8" s="15" t="n">
        <v>91633.045</v>
      </c>
    </row>
    <row r="9" s="7" customFormat="true" ht="21" hidden="false" customHeight="true" outlineLevel="0" collapsed="false">
      <c r="A9" s="16" t="s">
        <v>10</v>
      </c>
      <c r="B9" s="15" t="n">
        <v>73742.9075</v>
      </c>
      <c r="C9" s="15" t="n">
        <v>43834.2325</v>
      </c>
      <c r="D9" s="15" t="n">
        <v>29908.6775</v>
      </c>
      <c r="F9" s="17"/>
    </row>
    <row r="10" customFormat="false" ht="21" hidden="false" customHeight="true" outlineLevel="0" collapsed="false">
      <c r="A10" s="7" t="s">
        <v>11</v>
      </c>
      <c r="B10" s="15" t="n">
        <v>72834.6125</v>
      </c>
      <c r="C10" s="15" t="n">
        <v>40904.9575</v>
      </c>
      <c r="D10" s="15" t="n">
        <v>31929.6575</v>
      </c>
    </row>
    <row r="11" customFormat="false" ht="21" hidden="false" customHeight="true" outlineLevel="0" collapsed="false">
      <c r="A11" s="18" t="s">
        <v>12</v>
      </c>
      <c r="B11" s="15" t="n">
        <v>65690.99</v>
      </c>
      <c r="C11" s="15" t="n">
        <v>35896.2975</v>
      </c>
      <c r="D11" s="15" t="n">
        <v>29794.6925</v>
      </c>
    </row>
    <row r="12" customFormat="false" ht="21" hidden="false" customHeight="true" outlineLevel="0" collapsed="false">
      <c r="A12" s="18" t="s">
        <v>13</v>
      </c>
      <c r="B12" s="15" t="n">
        <v>7122.4475</v>
      </c>
      <c r="C12" s="15" t="n">
        <v>4987.485</v>
      </c>
      <c r="D12" s="15" t="n">
        <v>2134.965</v>
      </c>
    </row>
    <row r="13" customFormat="false" ht="21" hidden="false" customHeight="true" outlineLevel="0" collapsed="false">
      <c r="A13" s="19" t="s">
        <v>14</v>
      </c>
      <c r="B13" s="20" t="n">
        <v>21.175</v>
      </c>
      <c r="C13" s="20" t="n">
        <v>21.175</v>
      </c>
      <c r="D13" s="20" t="s">
        <v>15</v>
      </c>
    </row>
    <row r="14" customFormat="false" ht="21" hidden="false" customHeight="true" outlineLevel="0" collapsed="false">
      <c r="A14" s="7" t="s">
        <v>16</v>
      </c>
      <c r="B14" s="15" t="n">
        <v>57617.74</v>
      </c>
      <c r="C14" s="15" t="n">
        <v>25095.765</v>
      </c>
      <c r="D14" s="15" t="n">
        <v>32521.98</v>
      </c>
    </row>
    <row r="15" s="7" customFormat="true" ht="21" hidden="false" customHeight="true" outlineLevel="0" collapsed="false">
      <c r="A15" s="19" t="s">
        <v>17</v>
      </c>
      <c r="B15" s="15" t="n">
        <v>28518.585</v>
      </c>
      <c r="C15" s="15" t="n">
        <v>13078.98</v>
      </c>
      <c r="D15" s="15" t="n">
        <v>15439.605</v>
      </c>
    </row>
    <row r="16" s="7" customFormat="true" ht="21" hidden="false" customHeight="true" outlineLevel="0" collapsed="false">
      <c r="A16" s="19" t="s">
        <v>18</v>
      </c>
      <c r="B16" s="15" t="n">
        <v>14755.235</v>
      </c>
      <c r="C16" s="15" t="n">
        <v>8113.28</v>
      </c>
      <c r="D16" s="15" t="n">
        <v>6641.955</v>
      </c>
    </row>
    <row r="17" s="7" customFormat="true" ht="21" hidden="false" customHeight="true" outlineLevel="0" collapsed="false">
      <c r="A17" s="19" t="s">
        <v>19</v>
      </c>
      <c r="B17" s="15" t="n">
        <v>14343.92</v>
      </c>
      <c r="C17" s="15" t="n">
        <v>3903.505</v>
      </c>
      <c r="D17" s="15" t="n">
        <v>10440.42</v>
      </c>
    </row>
    <row r="18" s="7" customFormat="true" ht="21" hidden="false" customHeight="true" outlineLevel="0" collapsed="false">
      <c r="A18" s="18" t="s">
        <v>20</v>
      </c>
      <c r="B18" s="20" t="s">
        <v>15</v>
      </c>
      <c r="C18" s="20" t="s">
        <v>15</v>
      </c>
      <c r="D18" s="20" t="s">
        <v>15</v>
      </c>
    </row>
    <row r="19" s="7" customFormat="true" ht="21" hidden="false" customHeight="true" outlineLevel="0" collapsed="false">
      <c r="A19" s="18" t="s">
        <v>21</v>
      </c>
      <c r="B19" s="20" t="s">
        <v>15</v>
      </c>
      <c r="C19" s="20" t="s">
        <v>15</v>
      </c>
      <c r="D19" s="20" t="s">
        <v>15</v>
      </c>
    </row>
    <row r="20" customFormat="false" ht="21" hidden="false" customHeight="true" outlineLevel="0" collapsed="false">
      <c r="A20" s="7"/>
      <c r="B20" s="13"/>
      <c r="C20" s="21" t="s">
        <v>22</v>
      </c>
      <c r="D20" s="13"/>
    </row>
    <row r="21" customFormat="false" ht="21" hidden="false" customHeight="true" outlineLevel="0" collapsed="false">
      <c r="A21" s="22" t="s">
        <v>6</v>
      </c>
      <c r="B21" s="23" t="n">
        <f aca="false">B5*100/$B$5</f>
        <v>100</v>
      </c>
      <c r="C21" s="23" t="n">
        <f aca="false">C5*100/$C$5</f>
        <v>100</v>
      </c>
      <c r="D21" s="23" t="n">
        <f aca="false">D5*100/$D$5</f>
        <v>100</v>
      </c>
    </row>
    <row r="22" customFormat="false" ht="21" hidden="false" customHeight="true" outlineLevel="0" collapsed="false">
      <c r="A22" s="14" t="s">
        <v>7</v>
      </c>
      <c r="B22" s="24" t="n">
        <f aca="false">B6*100/$B$5</f>
        <v>0.622689714223532</v>
      </c>
      <c r="C22" s="24" t="n">
        <f aca="false">C6*100/$C$5</f>
        <v>0.411038657475425</v>
      </c>
      <c r="D22" s="24" t="n">
        <f aca="false">D6*100/$D$5</f>
        <v>0.847120969239147</v>
      </c>
      <c r="F22" s="25"/>
      <c r="G22" s="25"/>
      <c r="H22" s="25"/>
    </row>
    <row r="23" customFormat="false" ht="21" hidden="false" customHeight="true" outlineLevel="0" collapsed="false">
      <c r="A23" s="7" t="s">
        <v>8</v>
      </c>
      <c r="B23" s="24" t="n">
        <f aca="false">B7*100/$B$5</f>
        <v>31.7949830996791</v>
      </c>
      <c r="C23" s="24" t="n">
        <f aca="false">C7*100/$C$5</f>
        <v>30.3854501786067</v>
      </c>
      <c r="D23" s="24" t="n">
        <f aca="false">D7*100/$D$5</f>
        <v>33.2896351110649</v>
      </c>
      <c r="F23" s="25"/>
      <c r="G23" s="25"/>
      <c r="H23" s="25"/>
    </row>
    <row r="24" customFormat="false" ht="21" hidden="false" customHeight="true" outlineLevel="0" collapsed="false">
      <c r="A24" s="16" t="s">
        <v>9</v>
      </c>
      <c r="B24" s="24" t="n">
        <f aca="false">B8*100/$B$5</f>
        <v>32.4875550526563</v>
      </c>
      <c r="C24" s="24" t="n">
        <f aca="false">C8*100/$C$5</f>
        <v>32.5241626179787</v>
      </c>
      <c r="D24" s="24" t="n">
        <f aca="false">D8*100/$D$5</f>
        <v>32.4487368470545</v>
      </c>
      <c r="F24" s="25"/>
      <c r="G24" s="25"/>
      <c r="H24" s="25"/>
    </row>
    <row r="25" customFormat="false" ht="21" hidden="false" customHeight="true" outlineLevel="0" collapsed="false">
      <c r="A25" s="16" t="s">
        <v>10</v>
      </c>
      <c r="B25" s="24" t="n">
        <f aca="false">B9*100/$B$5</f>
        <v>12.6740968594701</v>
      </c>
      <c r="C25" s="24" t="n">
        <f aca="false">C9*100/$C$5</f>
        <v>14.6384291039173</v>
      </c>
      <c r="D25" s="24" t="n">
        <f aca="false">D9*100/$D$5</f>
        <v>10.5911443370775</v>
      </c>
      <c r="F25" s="25"/>
      <c r="G25" s="25"/>
      <c r="H25" s="25"/>
    </row>
    <row r="26" customFormat="false" ht="21" hidden="false" customHeight="true" outlineLevel="0" collapsed="false">
      <c r="A26" s="7" t="s">
        <v>11</v>
      </c>
      <c r="B26" s="24" t="n">
        <f aca="false">B10*100/$B$5</f>
        <v>12.5179893882943</v>
      </c>
      <c r="C26" s="24" t="n">
        <f aca="false">C10*100/$C$5</f>
        <v>13.6601985756795</v>
      </c>
      <c r="D26" s="24" t="n">
        <f aca="false">D10*100/$D$5</f>
        <v>11.3068058999249</v>
      </c>
      <c r="F26" s="25"/>
      <c r="G26" s="25"/>
      <c r="H26" s="25"/>
    </row>
    <row r="27" customFormat="false" ht="21" hidden="false" customHeight="true" outlineLevel="0" collapsed="false">
      <c r="A27" s="18" t="s">
        <v>12</v>
      </c>
      <c r="B27" s="24" t="n">
        <f aca="false">B11*100/$B$5</f>
        <v>11.2902243521451</v>
      </c>
      <c r="C27" s="24" t="n">
        <f aca="false">C11*100/$C$5</f>
        <v>11.9875580357629</v>
      </c>
      <c r="D27" s="24" t="n">
        <f aca="false">D11*100/$D$5</f>
        <v>10.5507804130203</v>
      </c>
      <c r="F27" s="25"/>
      <c r="G27" s="25"/>
      <c r="H27" s="25"/>
    </row>
    <row r="28" customFormat="false" ht="21" hidden="false" customHeight="true" outlineLevel="0" collapsed="false">
      <c r="A28" s="18" t="s">
        <v>13</v>
      </c>
      <c r="B28" s="24" t="n">
        <f aca="false">B12*100/$B$5</f>
        <v>1.22412571665269</v>
      </c>
      <c r="C28" s="24" t="n">
        <f aca="false">C12*100/$C$5</f>
        <v>1.66556915486888</v>
      </c>
      <c r="D28" s="24" t="n">
        <f aca="false">D12*100/$D$5</f>
        <v>0.756025486904552</v>
      </c>
      <c r="F28" s="25"/>
      <c r="G28" s="25"/>
      <c r="H28" s="25"/>
    </row>
    <row r="29" customFormat="false" ht="21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15</v>
      </c>
      <c r="F29" s="25"/>
      <c r="G29" s="25"/>
      <c r="H29" s="25"/>
    </row>
    <row r="30" customFormat="false" ht="21" hidden="false" customHeight="true" outlineLevel="0" collapsed="false">
      <c r="A30" s="7" t="s">
        <v>16</v>
      </c>
      <c r="B30" s="24" t="n">
        <f aca="false">B14*100/$B$5</f>
        <v>9.90268545600489</v>
      </c>
      <c r="C30" s="24" t="n">
        <f aca="false">C14*100/$C$5</f>
        <v>8.38072337096515</v>
      </c>
      <c r="D30" s="24" t="n">
        <f aca="false">D14*100/$D$5</f>
        <v>11.516556835639</v>
      </c>
      <c r="F30" s="25"/>
      <c r="G30" s="25"/>
      <c r="H30" s="25"/>
    </row>
    <row r="31" customFormat="false" ht="21" hidden="false" customHeight="true" outlineLevel="0" collapsed="false">
      <c r="A31" s="19" t="s">
        <v>17</v>
      </c>
      <c r="B31" s="24" t="n">
        <f aca="false">B15*100/$B$5</f>
        <v>4.90145182552004</v>
      </c>
      <c r="C31" s="24" t="n">
        <f aca="false">C15*100/$C$5</f>
        <v>4.36772154004414</v>
      </c>
      <c r="D31" s="24" t="n">
        <f aca="false">D15*100/$D$5</f>
        <v>5.46741276214784</v>
      </c>
      <c r="F31" s="25"/>
      <c r="G31" s="25"/>
      <c r="H31" s="25"/>
    </row>
    <row r="32" customFormat="false" ht="21" hidden="false" customHeight="true" outlineLevel="0" collapsed="false">
      <c r="A32" s="19" t="s">
        <v>18</v>
      </c>
      <c r="B32" s="24" t="n">
        <f aca="false">B16*100/$B$5</f>
        <v>2.53596290021848</v>
      </c>
      <c r="C32" s="24" t="n">
        <f aca="false">C16*100/$C$5</f>
        <v>2.70942747954422</v>
      </c>
      <c r="D32" s="24" t="n">
        <v>2.3</v>
      </c>
      <c r="F32" s="25"/>
      <c r="G32" s="25"/>
      <c r="H32" s="25"/>
    </row>
    <row r="33" customFormat="false" ht="21" hidden="false" customHeight="true" outlineLevel="0" collapsed="false">
      <c r="A33" s="19" t="s">
        <v>19</v>
      </c>
      <c r="B33" s="24" t="n">
        <f aca="false">B17*100/$B$5</f>
        <v>2.46527073026637</v>
      </c>
      <c r="C33" s="24" t="n">
        <f aca="false">C17*100/$C$5</f>
        <v>1.30357435137679</v>
      </c>
      <c r="D33" s="24" t="n">
        <f aca="false">D17*100/$D$5</f>
        <v>3.69712084928232</v>
      </c>
      <c r="F33" s="25"/>
      <c r="G33" s="25"/>
      <c r="H33" s="25"/>
    </row>
    <row r="34" customFormat="false" ht="21" hidden="false" customHeight="true" outlineLevel="0" collapsed="false">
      <c r="A34" s="18" t="s">
        <v>20</v>
      </c>
      <c r="B34" s="26" t="s">
        <v>15</v>
      </c>
      <c r="C34" s="26" t="s">
        <v>15</v>
      </c>
      <c r="D34" s="27" t="s">
        <v>15</v>
      </c>
      <c r="F34" s="25"/>
      <c r="G34" s="25"/>
      <c r="H34" s="25"/>
    </row>
    <row r="35" customFormat="false" ht="21" hidden="false" customHeight="true" outlineLevel="0" collapsed="false">
      <c r="A35" s="28" t="s">
        <v>21</v>
      </c>
      <c r="B35" s="29" t="s">
        <v>24</v>
      </c>
      <c r="C35" s="29" t="s">
        <v>24</v>
      </c>
      <c r="D35" s="29" t="s">
        <v>24</v>
      </c>
      <c r="F35" s="25"/>
      <c r="G35" s="25"/>
      <c r="H35" s="25"/>
    </row>
    <row r="36" customFormat="false" ht="21.75" hidden="false" customHeight="true" outlineLevel="0" collapsed="false">
      <c r="A36" s="2"/>
      <c r="B36" s="30"/>
      <c r="C36" s="30"/>
    </row>
    <row r="37" customFormat="false" ht="26.25" hidden="false" customHeight="true" outlineLevel="0" collapsed="false">
      <c r="B37" s="30"/>
      <c r="C37" s="30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27T08:03:33Z</cp:lastPrinted>
  <dcterms:modified xsi:type="dcterms:W3CDTF">2019-11-27T08:57:07Z</dcterms:modified>
  <cp:revision>0</cp:revision>
  <dc:subject/>
  <dc:title/>
</cp:coreProperties>
</file>