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1m5t7" sheetId="1" state="visible" r:id="rId2"/>
  </sheets>
  <definedNames>
    <definedName function="false" hidden="false" localSheetId="0" name="_xlnm.Print_Area" vbProcedure="false">61m5t7!$A$1:$D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ระดับการศึกษาที่สำเร็จ</t>
    </r>
  </si>
  <si>
    <r>
      <rPr>
        <b val="true"/>
        <sz val="16"/>
        <rFont val="Noto Sans Devanagari"/>
        <family val="2"/>
      </rPr>
      <t xml:space="preserve">              และเพศ เดือนพฤษภาคม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1  </t>
    </r>
    <r>
      <rPr>
        <b val="true"/>
        <sz val="16"/>
        <rFont val="Noto Sans Devanagari"/>
        <family val="2"/>
      </rPr>
      <t xml:space="preserve">จังหวัดสกลนคร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Noto Sans Devanagari"/>
        <family val="2"/>
      </rPr>
      <t xml:space="preserve">คน</t>
    </r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PSK"/>
        <family val="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7.  </t>
    </r>
    <r>
      <rPr>
        <sz val="16"/>
        <rFont val="Noto Sans Devanagari"/>
        <family val="2"/>
      </rPr>
      <t xml:space="preserve">อื่นๆ</t>
    </r>
  </si>
  <si>
    <r>
      <rPr>
        <sz val="16"/>
        <rFont val="TH SarabunPSK"/>
        <family val="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\฿* #,##0.00_-;&quot;-฿&quot;* #,##0.00_-;_-\฿* \-??_-;_-@_-"/>
    <numFmt numFmtId="167" formatCode="#,##0"/>
    <numFmt numFmtId="168" formatCode="_-* #,##0_-;\-* #,##0_-;_-* \-??_-;_-@_-"/>
    <numFmt numFmtId="169" formatCode="#,##0.0"/>
    <numFmt numFmtId="170" formatCode="#,##0.00"/>
    <numFmt numFmtId="171" formatCode="0.0"/>
    <numFmt numFmtId="172" formatCode="0.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8" fontId="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1" fontId="6" fillId="0" borderId="0" xfId="2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1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2" xfId="2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เครื่องหมายจุลภาค 2" xfId="22"/>
    <cellStyle name="เครื่องหมายจุลภาค 3" xfId="23"/>
    <cellStyle name="เครื่องหมายจุลภาค 4" xfId="24"/>
    <cellStyle name="เครื่องหมายสกุลเงิน 2" xfId="25"/>
    <cellStyle name="เครื่องหมายสกุลเงิน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A25" activeCellId="0" sqref="A25"/>
    </sheetView>
  </sheetViews>
  <sheetFormatPr defaultColWidth="18.5625" defaultRowHeight="21" zeroHeight="false" outlineLevelRow="0" outlineLevelCol="0"/>
  <cols>
    <col collapsed="false" customWidth="true" hidden="false" outlineLevel="0" max="1" min="1" style="1" width="45.42"/>
    <col collapsed="false" customWidth="true" hidden="false" outlineLevel="0" max="4" min="2" style="2" width="16.85"/>
    <col collapsed="false" customWidth="false" hidden="false" outlineLevel="0" max="5" min="5" style="2" width="18.56"/>
    <col collapsed="false" customWidth="true" hidden="false" outlineLevel="0" max="6" min="6" style="2" width="18.99"/>
    <col collapsed="false" customWidth="false" hidden="false" outlineLevel="0" max="257" min="7" style="2" width="18.56"/>
  </cols>
  <sheetData>
    <row r="1" customFormat="false" ht="0.75" hidden="false" customHeight="true" outlineLevel="0" collapsed="false"/>
    <row r="2" s="1" customFormat="true" ht="26.25" hidden="false" customHeight="true" outlineLevel="0" collapsed="false">
      <c r="A2" s="3" t="s">
        <v>0</v>
      </c>
      <c r="B2" s="4"/>
      <c r="C2" s="4"/>
      <c r="D2" s="4"/>
      <c r="E2" s="5"/>
      <c r="F2" s="5"/>
    </row>
    <row r="3" s="1" customFormat="true" ht="26.25" hidden="false" customHeight="true" outlineLevel="0" collapsed="false">
      <c r="A3" s="3" t="s">
        <v>1</v>
      </c>
      <c r="B3" s="4"/>
      <c r="C3" s="4"/>
      <c r="D3" s="4"/>
      <c r="E3" s="5"/>
      <c r="F3" s="5"/>
    </row>
    <row r="4" s="1" customFormat="true" ht="32.2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  <c r="F4" s="8"/>
      <c r="K4" s="9"/>
    </row>
    <row r="5" s="1" customFormat="true" ht="21" hidden="false" customHeight="true" outlineLevel="0" collapsed="false">
      <c r="B5" s="10"/>
      <c r="C5" s="11" t="s">
        <v>6</v>
      </c>
      <c r="D5" s="10"/>
    </row>
    <row r="6" s="1" customFormat="true" ht="6" hidden="false" customHeight="true" outlineLevel="0" collapsed="false">
      <c r="B6" s="10"/>
      <c r="C6" s="12"/>
      <c r="D6" s="10"/>
    </row>
    <row r="7" s="4" customFormat="true" ht="21" hidden="false" customHeight="true" outlineLevel="0" collapsed="false">
      <c r="A7" s="13" t="s">
        <v>7</v>
      </c>
      <c r="B7" s="14" t="n">
        <v>410286.41</v>
      </c>
      <c r="C7" s="14" t="n">
        <v>237407.89</v>
      </c>
      <c r="D7" s="14" t="n">
        <v>172878.51</v>
      </c>
      <c r="E7" s="15"/>
      <c r="F7" s="15"/>
      <c r="G7" s="16"/>
    </row>
    <row r="8" s="4" customFormat="true" ht="21" hidden="false" customHeight="true" outlineLevel="0" collapsed="false">
      <c r="A8" s="17" t="s">
        <v>8</v>
      </c>
      <c r="B8" s="18" t="n">
        <v>756.83</v>
      </c>
      <c r="C8" s="18" t="n">
        <v>629.7</v>
      </c>
      <c r="D8" s="18" t="n">
        <v>127.12</v>
      </c>
      <c r="E8" s="19"/>
      <c r="F8" s="20" t="n">
        <f aca="false">B8*100/B7</f>
        <v>0.184463823698182</v>
      </c>
      <c r="G8" s="20" t="n">
        <f aca="false">C8*100/C7</f>
        <v>0.265239710440963</v>
      </c>
    </row>
    <row r="9" s="4" customFormat="true" ht="21" hidden="false" customHeight="true" outlineLevel="0" collapsed="false">
      <c r="A9" s="2" t="s">
        <v>9</v>
      </c>
      <c r="B9" s="18" t="n">
        <v>100701.59</v>
      </c>
      <c r="C9" s="18" t="n">
        <v>58871.14</v>
      </c>
      <c r="D9" s="18" t="n">
        <v>41830.44</v>
      </c>
      <c r="E9" s="21"/>
      <c r="F9" s="22"/>
      <c r="G9" s="22"/>
    </row>
    <row r="10" s="4" customFormat="true" ht="21" hidden="false" customHeight="true" outlineLevel="0" collapsed="false">
      <c r="A10" s="23" t="s">
        <v>10</v>
      </c>
      <c r="B10" s="18" t="n">
        <v>153598</v>
      </c>
      <c r="C10" s="18" t="n">
        <v>93330.08</v>
      </c>
      <c r="D10" s="18" t="n">
        <v>60267.91</v>
      </c>
      <c r="E10" s="21"/>
      <c r="F10" s="22"/>
      <c r="G10" s="22"/>
    </row>
    <row r="11" s="4" customFormat="true" ht="21" hidden="false" customHeight="true" outlineLevel="0" collapsed="false">
      <c r="A11" s="23" t="s">
        <v>11</v>
      </c>
      <c r="B11" s="18" t="n">
        <v>76309.87</v>
      </c>
      <c r="C11" s="18" t="n">
        <v>38614.8</v>
      </c>
      <c r="D11" s="18" t="n">
        <v>37695.08</v>
      </c>
      <c r="E11" s="21"/>
      <c r="F11" s="22"/>
      <c r="G11" s="22"/>
      <c r="H11" s="2"/>
      <c r="I11" s="2"/>
      <c r="J11" s="2"/>
    </row>
    <row r="12" customFormat="false" ht="21" hidden="false" customHeight="true" outlineLevel="0" collapsed="false">
      <c r="A12" s="2" t="s">
        <v>12</v>
      </c>
      <c r="B12" s="24" t="n">
        <f aca="false">SUM(B13:B15)</f>
        <v>44585.87</v>
      </c>
      <c r="C12" s="24" t="n">
        <f aca="false">SUM(C13:C15)</f>
        <v>27948.01</v>
      </c>
      <c r="D12" s="24" t="n">
        <f aca="false">SUM(D13:D15)</f>
        <v>16638.46</v>
      </c>
      <c r="E12" s="21"/>
      <c r="F12" s="22"/>
      <c r="G12" s="22"/>
    </row>
    <row r="13" customFormat="false" ht="21" hidden="false" customHeight="true" outlineLevel="0" collapsed="false">
      <c r="A13" s="25" t="s">
        <v>13</v>
      </c>
      <c r="B13" s="18" t="n">
        <v>36329.34</v>
      </c>
      <c r="C13" s="18" t="n">
        <v>21528.89</v>
      </c>
      <c r="D13" s="18" t="n">
        <v>14800.46</v>
      </c>
      <c r="E13" s="21"/>
      <c r="F13" s="22"/>
      <c r="G13" s="22"/>
    </row>
    <row r="14" customFormat="false" ht="21" hidden="false" customHeight="true" outlineLevel="0" collapsed="false">
      <c r="A14" s="25" t="s">
        <v>14</v>
      </c>
      <c r="B14" s="18" t="n">
        <v>8256.53</v>
      </c>
      <c r="C14" s="18" t="n">
        <v>6419.12</v>
      </c>
      <c r="D14" s="18" t="n">
        <v>1838</v>
      </c>
      <c r="E14" s="21"/>
      <c r="F14" s="22"/>
      <c r="G14" s="22"/>
    </row>
    <row r="15" customFormat="false" ht="21" hidden="false" customHeight="true" outlineLevel="0" collapsed="false">
      <c r="A15" s="26" t="s">
        <v>15</v>
      </c>
      <c r="B15" s="18" t="s">
        <v>16</v>
      </c>
      <c r="C15" s="18" t="s">
        <v>16</v>
      </c>
      <c r="D15" s="18" t="s">
        <v>16</v>
      </c>
      <c r="E15" s="21"/>
      <c r="F15" s="22"/>
      <c r="G15" s="22"/>
    </row>
    <row r="16" customFormat="false" ht="21" hidden="false" customHeight="true" outlineLevel="0" collapsed="false">
      <c r="A16" s="2" t="s">
        <v>17</v>
      </c>
      <c r="B16" s="27" t="n">
        <f aca="false">SUM(B17:B19)</f>
        <v>34334</v>
      </c>
      <c r="C16" s="27" t="n">
        <f aca="false">SUM(C17:C19)</f>
        <v>18013.67</v>
      </c>
      <c r="D16" s="27" t="n">
        <f aca="false">SUM(D17:D19)</f>
        <v>16320.09</v>
      </c>
      <c r="E16" s="21"/>
      <c r="F16" s="22"/>
      <c r="G16" s="22"/>
    </row>
    <row r="17" s="4" customFormat="true" ht="21" hidden="false" customHeight="true" outlineLevel="0" collapsed="false">
      <c r="A17" s="26" t="s">
        <v>18</v>
      </c>
      <c r="B17" s="18" t="n">
        <v>14174</v>
      </c>
      <c r="C17" s="18" t="n">
        <v>5829.95</v>
      </c>
      <c r="D17" s="18" t="n">
        <v>8343.71</v>
      </c>
      <c r="E17" s="21"/>
      <c r="F17" s="22"/>
      <c r="G17" s="22"/>
    </row>
    <row r="18" s="4" customFormat="true" ht="21" hidden="false" customHeight="true" outlineLevel="0" collapsed="false">
      <c r="A18" s="26" t="s">
        <v>19</v>
      </c>
      <c r="B18" s="18" t="n">
        <v>10227</v>
      </c>
      <c r="C18" s="18" t="n">
        <v>6182.72</v>
      </c>
      <c r="D18" s="18" t="n">
        <v>4044.11</v>
      </c>
      <c r="E18" s="21"/>
      <c r="F18" s="22"/>
      <c r="G18" s="22"/>
    </row>
    <row r="19" s="4" customFormat="true" ht="21" hidden="false" customHeight="true" outlineLevel="0" collapsed="false">
      <c r="A19" s="26" t="s">
        <v>20</v>
      </c>
      <c r="B19" s="18" t="n">
        <v>9933</v>
      </c>
      <c r="C19" s="18" t="n">
        <v>6001</v>
      </c>
      <c r="D19" s="18" t="n">
        <v>3932.27</v>
      </c>
      <c r="E19" s="21"/>
      <c r="F19" s="22"/>
      <c r="G19" s="22"/>
    </row>
    <row r="20" s="4" customFormat="true" ht="21" hidden="false" customHeight="true" outlineLevel="0" collapsed="false">
      <c r="A20" s="25" t="s">
        <v>21</v>
      </c>
      <c r="B20" s="18" t="s">
        <v>16</v>
      </c>
      <c r="C20" s="18" t="s">
        <v>16</v>
      </c>
      <c r="D20" s="18" t="s">
        <v>16</v>
      </c>
      <c r="E20" s="21"/>
      <c r="F20" s="22"/>
      <c r="G20" s="22"/>
    </row>
    <row r="21" s="4" customFormat="true" ht="21" hidden="false" customHeight="true" outlineLevel="0" collapsed="false">
      <c r="A21" s="25" t="s">
        <v>22</v>
      </c>
      <c r="B21" s="18" t="s">
        <v>16</v>
      </c>
      <c r="C21" s="18" t="s">
        <v>16</v>
      </c>
      <c r="D21" s="18" t="s">
        <v>16</v>
      </c>
      <c r="F21" s="2"/>
      <c r="G21" s="2"/>
      <c r="H21" s="2"/>
      <c r="I21" s="2"/>
      <c r="J21" s="2"/>
    </row>
    <row r="22" customFormat="false" ht="24" hidden="false" customHeight="true" outlineLevel="0" collapsed="false">
      <c r="A22" s="2"/>
      <c r="B22" s="5"/>
      <c r="C22" s="13" t="s">
        <v>23</v>
      </c>
      <c r="D22" s="5"/>
    </row>
    <row r="23" customFormat="false" ht="21" hidden="false" customHeight="true" outlineLevel="0" collapsed="false">
      <c r="A23" s="28" t="s">
        <v>7</v>
      </c>
      <c r="B23" s="29" t="n">
        <f aca="false">SUM(B24:B28,B32)</f>
        <v>99.9999390669557</v>
      </c>
      <c r="C23" s="29" t="n">
        <v>100</v>
      </c>
      <c r="D23" s="29" t="n">
        <f aca="false">SUM(D24:D28,D32)</f>
        <v>100.000341280128</v>
      </c>
    </row>
    <row r="24" customFormat="false" ht="21" hidden="false" customHeight="true" outlineLevel="0" collapsed="false">
      <c r="A24" s="17" t="s">
        <v>8</v>
      </c>
      <c r="B24" s="30" t="n">
        <f aca="false">IF(B8="-","-",IF((B8/B$7)*100&lt;0.05,"--",(B8/B$7)*100))</f>
        <v>0.184463823698182</v>
      </c>
      <c r="C24" s="30" t="n">
        <v>0.2</v>
      </c>
      <c r="D24" s="30" t="n">
        <f aca="false">IF(D8="-","-",IF((D8/D$7)*100&lt;0.05,"--",(D8/D$7)*100))</f>
        <v>0.0735314065351443</v>
      </c>
      <c r="E24" s="31"/>
    </row>
    <row r="25" customFormat="false" ht="21" hidden="false" customHeight="true" outlineLevel="0" collapsed="false">
      <c r="A25" s="2" t="s">
        <v>9</v>
      </c>
      <c r="B25" s="30" t="n">
        <f aca="false">IF(B9="-","-",IF((B9/B$7)*100&lt;0.05,"--",(B9/B$7)*100))</f>
        <v>24.5442177819148</v>
      </c>
      <c r="C25" s="30" t="n">
        <f aca="false">IF(C9="-","-",IF((C9/C$7)*100&lt;0.05,"--",(C9/C$7)*100))</f>
        <v>24.797465661314</v>
      </c>
      <c r="D25" s="30" t="n">
        <f aca="false">IF(D9="-","-",IF((D9/D$7)*100&lt;0.05,"--",(D9/D$7)*100))</f>
        <v>24.1964371395843</v>
      </c>
      <c r="E25" s="32"/>
      <c r="F25" s="33"/>
    </row>
    <row r="26" customFormat="false" ht="21" hidden="false" customHeight="true" outlineLevel="0" collapsed="false">
      <c r="A26" s="23" t="s">
        <v>10</v>
      </c>
      <c r="B26" s="30" t="n">
        <f aca="false">IF(B10="-","-",IF((B10/B$7)*100&lt;0.05,"--",(B10/B$7)*100))</f>
        <v>37.4367749592291</v>
      </c>
      <c r="C26" s="30" t="n">
        <f aca="false">IF(C10="-","-",IF((C10/C$7)*100&lt;0.05,"--",(C10/C$7)*100))</f>
        <v>39.3121222719262</v>
      </c>
      <c r="D26" s="30" t="n">
        <f aca="false">IF(D10="-","-",IF((D10/D$7)*100&lt;0.05,"--",(D10/D$7)*100))</f>
        <v>34.8614237825164</v>
      </c>
      <c r="E26" s="31"/>
    </row>
    <row r="27" customFormat="false" ht="21" hidden="false" customHeight="true" outlineLevel="0" collapsed="false">
      <c r="A27" s="23" t="s">
        <v>11</v>
      </c>
      <c r="B27" s="30" t="n">
        <f aca="false">IF(B11="-","-",IF((B11/B$7)*100&lt;0.05,"--",(B11/B$7)*100))</f>
        <v>18.5991707597627</v>
      </c>
      <c r="C27" s="30" t="n">
        <f aca="false">IF(C11="-","-",IF((C11/C$7)*100&lt;0.05,"--",(C11/C$7)*100))</f>
        <v>16.2651713049638</v>
      </c>
      <c r="D27" s="30" t="n">
        <f aca="false">IF(D11="-","-",IF((D11/D$7)*100&lt;0.05,"--",(D11/D$7)*100))</f>
        <v>21.8043758012491</v>
      </c>
      <c r="E27" s="31"/>
    </row>
    <row r="28" customFormat="false" ht="21" hidden="false" customHeight="true" outlineLevel="0" collapsed="false">
      <c r="A28" s="2" t="s">
        <v>12</v>
      </c>
      <c r="B28" s="30" t="n">
        <f aca="false">IF(B12="-","-",IF((B12/B$7)*100&lt;0.05,"--",(B12/B$7)*100))</f>
        <v>10.8670111691001</v>
      </c>
      <c r="C28" s="30" t="n">
        <f aca="false">IF(C12="-","-",IF((C12/C$7)*100&lt;0.05,"--",(C12/C$7)*100))</f>
        <v>11.7721487689394</v>
      </c>
      <c r="D28" s="30" t="n">
        <f aca="false">IF(D12="-","-",IF((D12/D$7)*100&lt;0.05,"--",(D12/D$7)*100))</f>
        <v>9.62436568894538</v>
      </c>
      <c r="E28" s="34"/>
    </row>
    <row r="29" customFormat="false" ht="21" hidden="false" customHeight="true" outlineLevel="0" collapsed="false">
      <c r="A29" s="25" t="s">
        <v>13</v>
      </c>
      <c r="B29" s="30" t="n">
        <f aca="false">IF(B13="-","-",IF((B13/B$7)*100&lt;0.05,"--",(B13/B$7)*100))</f>
        <v>8.85462913577859</v>
      </c>
      <c r="C29" s="30" t="n">
        <f aca="false">IF(C13="-","-",IF((C13/C$7)*100&lt;0.05,"--",(C13/C$7)*100))</f>
        <v>9.06831276753271</v>
      </c>
      <c r="D29" s="30" t="n">
        <v>8.5</v>
      </c>
      <c r="E29" s="31"/>
    </row>
    <row r="30" customFormat="false" ht="21" hidden="false" customHeight="true" outlineLevel="0" collapsed="false">
      <c r="A30" s="25" t="s">
        <v>14</v>
      </c>
      <c r="B30" s="30" t="n">
        <f aca="false">IF(B14="-","-",IF((B14/B$7)*100&lt;0.05,"--",(B14/B$7)*100))</f>
        <v>2.01238203332155</v>
      </c>
      <c r="C30" s="30" t="n">
        <f aca="false">IF(C14="-","-",IF((C14/C$7)*100&lt;0.05,"--",(C14/C$7)*100))</f>
        <v>2.70383600140669</v>
      </c>
      <c r="D30" s="30" t="n">
        <f aca="false">IF(D14="-","-",IF((D14/D$7)*100&lt;0.05,"--",(D14/D$7)*100))</f>
        <v>1.06317436447133</v>
      </c>
      <c r="E30" s="31"/>
    </row>
    <row r="31" customFormat="false" ht="21" hidden="false" customHeight="true" outlineLevel="0" collapsed="false">
      <c r="A31" s="26" t="s">
        <v>15</v>
      </c>
      <c r="B31" s="30" t="str">
        <f aca="false">IF(B15="-","-",IF((B15/B$7)*100&lt;0.05,"--",(B15/B$7)*100))</f>
        <v>-</v>
      </c>
      <c r="C31" s="30" t="str">
        <f aca="false">IF(C15="-","-",IF((C15/C$7)*100&lt;0.05,"--",(C15/C$7)*100))</f>
        <v>-</v>
      </c>
      <c r="D31" s="30" t="str">
        <f aca="false">IF(D15="-","-",IF((D15/D$7)*100&lt;0.05,"--",(D15/D$7)*100))</f>
        <v>-</v>
      </c>
    </row>
    <row r="32" customFormat="false" ht="21" hidden="false" customHeight="true" outlineLevel="0" collapsed="false">
      <c r="A32" s="2" t="s">
        <v>17</v>
      </c>
      <c r="B32" s="30" t="n">
        <f aca="false">IF(B16="-","-",IF((B16/B$7)*100&lt;0.05,"--",(B16/B$7)*100))</f>
        <v>8.36830057325077</v>
      </c>
      <c r="C32" s="30" t="n">
        <f aca="false">IF(C16="-","-",IF((C16/C$7)*100&lt;0.05,"--",(C16/C$7)*100))</f>
        <v>7.58764588657942</v>
      </c>
      <c r="D32" s="30" t="n">
        <f aca="false">IF(D16="-","-",IF((D16/D$7)*100&lt;0.05,"--",(D16/D$7)*100))</f>
        <v>9.44020746129753</v>
      </c>
    </row>
    <row r="33" customFormat="false" ht="21" hidden="false" customHeight="true" outlineLevel="0" collapsed="false">
      <c r="A33" s="26" t="s">
        <v>18</v>
      </c>
      <c r="B33" s="30" t="n">
        <f aca="false">IF(B17="-","-",IF((B17/B$7)*100&lt;0.05,"--",(B17/B$7)*100))</f>
        <v>3.45465988015543</v>
      </c>
      <c r="C33" s="30" t="n">
        <f aca="false">IF(C17="-","-",IF((C17/C$7)*100&lt;0.05,"--",(C17/C$7)*100))</f>
        <v>2.45566817513942</v>
      </c>
      <c r="D33" s="30" t="n">
        <f aca="false">IF(D17="-","-",IF((D17/D$7)*100&lt;0.05,"--",(D17/D$7)*100))</f>
        <v>4.82634307757511</v>
      </c>
    </row>
    <row r="34" customFormat="false" ht="21" hidden="false" customHeight="true" outlineLevel="0" collapsed="false">
      <c r="A34" s="26" t="s">
        <v>19</v>
      </c>
      <c r="B34" s="30" t="n">
        <f aca="false">IF(B18="-","-",IF((B18/B$7)*100&lt;0.05,"--",(B18/B$7)*100))</f>
        <v>2.49264897660149</v>
      </c>
      <c r="C34" s="30" t="n">
        <f aca="false">IF(C18="-","-",IF((C18/C$7)*100&lt;0.05,"--",(C18/C$7)*100))</f>
        <v>2.60426054079332</v>
      </c>
      <c r="D34" s="30" t="n">
        <f aca="false">IF(D18="-","-",IF((D18/D$7)*100&lt;0.05,"--",(D18/D$7)*100))</f>
        <v>2.33927860669322</v>
      </c>
    </row>
    <row r="35" customFormat="false" ht="21" hidden="false" customHeight="true" outlineLevel="0" collapsed="false">
      <c r="A35" s="26" t="s">
        <v>20</v>
      </c>
      <c r="B35" s="30" t="n">
        <f aca="false">IF(B19="-","-",IF((B19/B$7)*100&lt;0.05,"--",(B19/B$7)*100))</f>
        <v>2.42099171649385</v>
      </c>
      <c r="C35" s="30" t="n">
        <f aca="false">IF(C19="-","-",IF((C19/C$7)*100&lt;0.05,"--",(C19/C$7)*100))</f>
        <v>2.52771717064669</v>
      </c>
      <c r="D35" s="30" t="n">
        <f aca="false">IF(D19="-","-",IF((D19/D$7)*100&lt;0.05,"--",(D19/D$7)*100))</f>
        <v>2.2745857770292</v>
      </c>
    </row>
    <row r="36" customFormat="false" ht="21" hidden="false" customHeight="true" outlineLevel="0" collapsed="false">
      <c r="A36" s="25" t="s">
        <v>21</v>
      </c>
      <c r="B36" s="30" t="str">
        <f aca="false">IF(B20="-","-",IF((B20/B$7)*100&lt;0.05,"--",(B20/B$7)*100))</f>
        <v>-</v>
      </c>
      <c r="C36" s="30" t="str">
        <f aca="false">IF(C20="-","-",IF((C20/C$7)*100&lt;0.05,"--",(C20/C$7)*100))</f>
        <v>-</v>
      </c>
      <c r="D36" s="30" t="str">
        <f aca="false">IF(D20="-","-",IF((D20/D$7)*100&lt;0.05,"--",(D20/D$7)*100))</f>
        <v>-</v>
      </c>
    </row>
    <row r="37" customFormat="false" ht="21" hidden="false" customHeight="true" outlineLevel="0" collapsed="false">
      <c r="A37" s="35" t="s">
        <v>22</v>
      </c>
      <c r="B37" s="36" t="str">
        <f aca="false">IF(B21="-","-",IF((B21/B$7)*100&lt;0.05,"--",(B21/B$7)*100))</f>
        <v>-</v>
      </c>
      <c r="C37" s="36" t="str">
        <f aca="false">IF(C21="-","-",IF((C21/C$7)*100&lt;0.05,"--",(C21/C$7)*100))</f>
        <v>-</v>
      </c>
      <c r="D37" s="36" t="str">
        <f aca="false">IF(D21="-","-",IF((D21/D$7)*100&lt;0.05,"--",(D21/D$7)*100))</f>
        <v>-</v>
      </c>
    </row>
    <row r="38" customFormat="false" ht="26.25" hidden="false" customHeight="true" outlineLevel="0" collapsed="false">
      <c r="A38" s="37"/>
      <c r="B38" s="31"/>
      <c r="C38" s="31"/>
      <c r="D38" s="31"/>
      <c r="F38" s="38"/>
      <c r="G38" s="38"/>
      <c r="H38" s="38"/>
    </row>
    <row r="39" customFormat="false" ht="21" hidden="false" customHeight="false" outlineLevel="0" collapsed="false">
      <c r="A39" s="2"/>
    </row>
  </sheetData>
  <printOptions headings="false" gridLines="false" gridLinesSet="true" horizontalCentered="false" verticalCentered="false"/>
  <pageMargins left="1.18125" right="0.590277777777778" top="0.7875" bottom="0.39375" header="0.39375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7 20</oddHeader>
    <oddFooter/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6T06:55:37Z</dcterms:created>
  <dc:creator>NSO</dc:creator>
  <dc:description/>
  <dc:language>en-US</dc:language>
  <cp:lastModifiedBy>Microsoft</cp:lastModifiedBy>
  <dcterms:modified xsi:type="dcterms:W3CDTF">2020-04-24T08:00:19Z</dcterms:modified>
  <cp:revision>0</cp:revision>
  <dc:subject/>
  <dc:title/>
</cp:coreProperties>
</file>