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_-* #,##0.0_-;\-* #,##0.0_-;_-* \-??_-;_-@_-"/>
    <numFmt numFmtId="173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" activeCellId="0" sqref="C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9" min="7" style="2" width="10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75629.99</v>
      </c>
      <c r="C5" s="15" t="n">
        <v>299571.61</v>
      </c>
      <c r="D5" s="15" t="n">
        <v>276058.38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3526.62</v>
      </c>
      <c r="C6" s="20" t="n">
        <v>1950.95</v>
      </c>
      <c r="D6" s="20" t="n">
        <v>1575.67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176333.32</v>
      </c>
      <c r="C7" s="20" t="n">
        <v>85779.34</v>
      </c>
      <c r="D7" s="20" t="n">
        <v>90553.98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84903.71</v>
      </c>
      <c r="C8" s="20" t="n">
        <v>99910.6</v>
      </c>
      <c r="D8" s="20" t="n">
        <v>84993.1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65933.27</v>
      </c>
      <c r="C9" s="20" t="n">
        <v>41098.89</v>
      </c>
      <c r="D9" s="20" t="n">
        <v>24834.38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</f>
        <v>79062.35</v>
      </c>
      <c r="C10" s="25" t="n">
        <f aca="false">C11+C12</f>
        <v>43577.25</v>
      </c>
      <c r="D10" s="25" t="n">
        <f aca="false">D11+D12</f>
        <v>35485.11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68759.96</v>
      </c>
      <c r="C11" s="20" t="n">
        <v>35934.47</v>
      </c>
      <c r="D11" s="20" t="n">
        <v>32825.49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10302.39</v>
      </c>
      <c r="C12" s="20" t="n">
        <v>7642.78</v>
      </c>
      <c r="D12" s="20" t="n">
        <v>2659.62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B15+B16+B17</f>
        <v>65870.73</v>
      </c>
      <c r="C14" s="25" t="n">
        <f aca="false">C15+C16+C17</f>
        <v>27254.58</v>
      </c>
      <c r="D14" s="25" t="n">
        <f aca="false">D15+D16+D17</f>
        <v>38616.15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33862.51</v>
      </c>
      <c r="C15" s="20" t="n">
        <v>13341.74</v>
      </c>
      <c r="D15" s="20" t="n">
        <v>20520.77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7993.9</v>
      </c>
      <c r="C16" s="20" t="n">
        <v>10081.85</v>
      </c>
      <c r="D16" s="20" t="n">
        <v>7912.05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14014.32</v>
      </c>
      <c r="C17" s="20" t="n">
        <v>3830.99</v>
      </c>
      <c r="D17" s="20" t="n">
        <v>10183.33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612653972389451</v>
      </c>
      <c r="C22" s="37" t="n">
        <f aca="false">C6*100/C$5</f>
        <v>0.651246625139145</v>
      </c>
      <c r="D22" s="37" t="n">
        <f aca="false">D6*100/D$5</f>
        <v>0.570774196385562</v>
      </c>
      <c r="F22" s="38"/>
      <c r="G22" s="38"/>
      <c r="H22" s="38"/>
      <c r="K22" s="34"/>
      <c r="L22" s="39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0.6331016561524</v>
      </c>
      <c r="C23" s="37" t="n">
        <f aca="false">C7*100/C$5</f>
        <v>28.6340017333418</v>
      </c>
      <c r="D23" s="37" t="n">
        <f aca="false">D7*100/D$5</f>
        <v>32.8024746070016</v>
      </c>
      <c r="E23" s="28"/>
      <c r="F23" s="38"/>
      <c r="G23" s="38"/>
      <c r="H23" s="38"/>
    </row>
    <row r="24" s="23" customFormat="true" ht="20.25" hidden="false" customHeight="true" outlineLevel="0" collapsed="false">
      <c r="A24" s="24" t="s">
        <v>9</v>
      </c>
      <c r="B24" s="37" t="n">
        <f aca="false">B8*100/B$5</f>
        <v>32.1219730056108</v>
      </c>
      <c r="C24" s="37" t="n">
        <f aca="false">C8*100/C$5</f>
        <v>33.3511576747877</v>
      </c>
      <c r="D24" s="37" t="n">
        <f aca="false">D8*100/D$5</f>
        <v>30.7880890991246</v>
      </c>
      <c r="F24" s="38"/>
      <c r="G24" s="38"/>
      <c r="H24" s="38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1.4541061350886</v>
      </c>
      <c r="C25" s="37" t="n">
        <f aca="false">C9*100/C$5</f>
        <v>13.7192205896947</v>
      </c>
      <c r="D25" s="37" t="n">
        <f aca="false">D9*100/D$5</f>
        <v>8.99606090566785</v>
      </c>
      <c r="F25" s="38"/>
      <c r="G25" s="38"/>
      <c r="H25" s="38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3.7349254509828</v>
      </c>
      <c r="C26" s="37" t="n">
        <f aca="false">C10*100/C$5</f>
        <v>14.5465219484583</v>
      </c>
      <c r="D26" s="37" t="n">
        <f aca="false">D10*100/D$5</f>
        <v>12.8542049692532</v>
      </c>
      <c r="F26" s="38"/>
      <c r="G26" s="38"/>
      <c r="H26" s="38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11.9451663732809</v>
      </c>
      <c r="C27" s="37" t="n">
        <f aca="false">C11*100/C$5</f>
        <v>11.9952855345672</v>
      </c>
      <c r="D27" s="37" t="n">
        <f aca="false">D11*100/D$5</f>
        <v>11.890778320151</v>
      </c>
      <c r="F27" s="38"/>
      <c r="G27" s="38"/>
      <c r="H27" s="38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1.78975907770198</v>
      </c>
      <c r="C28" s="37" t="n">
        <f aca="false">C12*100/C$5</f>
        <v>2.55123641389116</v>
      </c>
      <c r="D28" s="37" t="n">
        <f aca="false">D12*100/D$5</f>
        <v>0.963426649102266</v>
      </c>
      <c r="F28" s="38"/>
      <c r="G28" s="38"/>
      <c r="H28" s="38"/>
    </row>
    <row r="29" s="23" customFormat="true" ht="20.25" hidden="false" customHeight="true" outlineLevel="0" collapsed="false">
      <c r="A29" s="29" t="s">
        <v>14</v>
      </c>
      <c r="B29" s="37" t="s">
        <v>23</v>
      </c>
      <c r="C29" s="37" t="s">
        <v>23</v>
      </c>
      <c r="D29" s="37" t="s">
        <v>23</v>
      </c>
      <c r="F29" s="34"/>
      <c r="G29" s="35"/>
      <c r="H29" s="36"/>
    </row>
    <row r="30" s="23" customFormat="true" ht="20.25" hidden="false" customHeight="true" outlineLevel="0" collapsed="false">
      <c r="A30" s="23" t="s">
        <v>16</v>
      </c>
      <c r="B30" s="37" t="n">
        <f aca="false">B14*100/B$5</f>
        <v>11.443241517003</v>
      </c>
      <c r="C30" s="37" t="n">
        <f aca="false">C14*100/C$5</f>
        <v>9.0978514285783</v>
      </c>
      <c r="D30" s="37" t="n">
        <f aca="false">D14*100/D$5</f>
        <v>13.9883998449893</v>
      </c>
      <c r="F30" s="34"/>
      <c r="G30" s="35"/>
      <c r="H30" s="36"/>
    </row>
    <row r="31" s="23" customFormat="true" ht="20.25" hidden="false" customHeight="true" outlineLevel="0" collapsed="false">
      <c r="A31" s="29" t="s">
        <v>17</v>
      </c>
      <c r="B31" s="37" t="n">
        <f aca="false">B15*100/B$5</f>
        <v>5.88268689753291</v>
      </c>
      <c r="C31" s="37" t="n">
        <f aca="false">C15*100/C$5</f>
        <v>4.45360626796378</v>
      </c>
      <c r="D31" s="37" t="n">
        <f aca="false">D15*100/D$5</f>
        <v>7.43348924962901</v>
      </c>
      <c r="G31" s="35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3.12594901457445</v>
      </c>
      <c r="C32" s="37" t="n">
        <f aca="false">C16*100/C$5</f>
        <v>3.36542237764119</v>
      </c>
      <c r="D32" s="37" t="n">
        <f aca="false">D16*100/D$5</f>
        <v>2.86607854469044</v>
      </c>
      <c r="G32" s="35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2.4346056048956</v>
      </c>
      <c r="C33" s="37" t="n">
        <f aca="false">C17*100/C$5</f>
        <v>1.27882278297333</v>
      </c>
      <c r="D33" s="37" t="n">
        <f aca="false">D17*100/D$5</f>
        <v>3.68883205066986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5"/>
      <c r="B38" s="37"/>
      <c r="C38" s="46"/>
      <c r="D38" s="46"/>
      <c r="G38" s="47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8-10-05T09:08:18Z</dcterms:modified>
  <cp:revision>0</cp:revision>
  <dc:subject/>
  <dc:title/>
</cp:coreProperties>
</file>