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7" sheetId="1" state="visible" r:id="rId2"/>
  </sheets>
  <definedNames>
    <definedName function="false" hidden="false" localSheetId="0" name="_xlnm.Print_Area" vbProcedure="false">61m8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"/>
    <numFmt numFmtId="171" formatCode="0.0"/>
    <numFmt numFmtId="172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6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f aca="false">SUM(B8:B12,B16)</f>
        <v>433315</v>
      </c>
      <c r="C7" s="14" t="n">
        <f aca="false">SUM(C8:C12,C16,C20:C21)</f>
        <v>248824.47</v>
      </c>
      <c r="D7" s="14" t="n">
        <f aca="false">SUM(D8:D12,D16,D20:D21)</f>
        <v>184490.94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910</v>
      </c>
      <c r="C8" s="18" t="n">
        <v>317.68</v>
      </c>
      <c r="D8" s="18" t="n">
        <v>591.93</v>
      </c>
      <c r="E8" s="19"/>
      <c r="F8" s="20"/>
      <c r="G8" s="20"/>
    </row>
    <row r="9" s="4" customFormat="true" ht="21" hidden="false" customHeight="true" outlineLevel="0" collapsed="false">
      <c r="A9" s="2" t="s">
        <v>9</v>
      </c>
      <c r="B9" s="18" t="n">
        <v>110983</v>
      </c>
      <c r="C9" s="18" t="n">
        <v>67013.47</v>
      </c>
      <c r="D9" s="18" t="n">
        <v>43970.22</v>
      </c>
      <c r="E9" s="21"/>
      <c r="F9" s="22"/>
      <c r="G9" s="22"/>
    </row>
    <row r="10" s="4" customFormat="true" ht="21" hidden="false" customHeight="true" outlineLevel="0" collapsed="false">
      <c r="A10" s="23" t="s">
        <v>10</v>
      </c>
      <c r="B10" s="18" t="n">
        <v>157728</v>
      </c>
      <c r="C10" s="18" t="n">
        <v>89973.42</v>
      </c>
      <c r="D10" s="18" t="n">
        <v>67755</v>
      </c>
      <c r="E10" s="21"/>
      <c r="F10" s="22"/>
      <c r="G10" s="22"/>
    </row>
    <row r="11" s="4" customFormat="true" ht="21" hidden="false" customHeight="true" outlineLevel="0" collapsed="false">
      <c r="A11" s="23" t="s">
        <v>11</v>
      </c>
      <c r="B11" s="18" t="n">
        <v>68155</v>
      </c>
      <c r="C11" s="18" t="n">
        <v>41868.97</v>
      </c>
      <c r="D11" s="18" t="n">
        <v>26285.79</v>
      </c>
      <c r="E11" s="21"/>
      <c r="F11" s="22"/>
      <c r="G11" s="22"/>
      <c r="H11" s="2"/>
      <c r="I11" s="2"/>
      <c r="J11" s="2"/>
    </row>
    <row r="12" customFormat="false" ht="21" hidden="false" customHeight="true" outlineLevel="0" collapsed="false">
      <c r="A12" s="2" t="s">
        <v>12</v>
      </c>
      <c r="B12" s="24" t="n">
        <v>50291</v>
      </c>
      <c r="C12" s="24" t="n">
        <f aca="false">SUM(C13:C15)</f>
        <v>25873.93</v>
      </c>
      <c r="D12" s="24" t="n">
        <f aca="false">SUM(D13:D15)</f>
        <v>24417</v>
      </c>
      <c r="E12" s="21"/>
      <c r="F12" s="22"/>
      <c r="G12" s="22"/>
    </row>
    <row r="13" customFormat="false" ht="21" hidden="false" customHeight="true" outlineLevel="0" collapsed="false">
      <c r="A13" s="25" t="s">
        <v>13</v>
      </c>
      <c r="B13" s="18" t="n">
        <v>45454</v>
      </c>
      <c r="C13" s="18" t="n">
        <v>21976.5</v>
      </c>
      <c r="D13" s="18" t="n">
        <v>23477</v>
      </c>
      <c r="E13" s="21"/>
      <c r="F13" s="22"/>
      <c r="G13" s="22"/>
    </row>
    <row r="14" customFormat="false" ht="21" hidden="false" customHeight="true" outlineLevel="0" collapsed="false">
      <c r="A14" s="25" t="s">
        <v>14</v>
      </c>
      <c r="B14" s="18" t="n">
        <v>4837</v>
      </c>
      <c r="C14" s="18" t="n">
        <v>3897.43</v>
      </c>
      <c r="D14" s="18" t="n">
        <v>940</v>
      </c>
      <c r="E14" s="21"/>
      <c r="F14" s="22"/>
      <c r="G14" s="22"/>
    </row>
    <row r="15" customFormat="false" ht="21" hidden="false" customHeight="true" outlineLevel="0" collapsed="false">
      <c r="A15" s="26" t="s">
        <v>15</v>
      </c>
      <c r="B15" s="18" t="s">
        <v>16</v>
      </c>
      <c r="C15" s="18" t="s">
        <v>16</v>
      </c>
      <c r="D15" s="18" t="s">
        <v>16</v>
      </c>
      <c r="E15" s="21"/>
      <c r="F15" s="22"/>
      <c r="G15" s="22"/>
    </row>
    <row r="16" customFormat="false" ht="21" hidden="false" customHeight="true" outlineLevel="0" collapsed="false">
      <c r="A16" s="2" t="s">
        <v>17</v>
      </c>
      <c r="B16" s="27" t="n">
        <v>45248</v>
      </c>
      <c r="C16" s="27" t="n">
        <v>23777</v>
      </c>
      <c r="D16" s="27" t="n">
        <v>21471</v>
      </c>
      <c r="E16" s="21"/>
      <c r="F16" s="22"/>
      <c r="G16" s="22"/>
    </row>
    <row r="17" s="4" customFormat="true" ht="21" hidden="false" customHeight="true" outlineLevel="0" collapsed="false">
      <c r="A17" s="26" t="s">
        <v>18</v>
      </c>
      <c r="B17" s="18" t="n">
        <v>19344</v>
      </c>
      <c r="C17" s="18" t="n">
        <v>9315.08</v>
      </c>
      <c r="D17" s="18" t="n">
        <v>10029.06</v>
      </c>
      <c r="E17" s="21"/>
      <c r="F17" s="22"/>
      <c r="G17" s="22"/>
    </row>
    <row r="18" s="4" customFormat="true" ht="21" hidden="false" customHeight="true" outlineLevel="0" collapsed="false">
      <c r="A18" s="26" t="s">
        <v>19</v>
      </c>
      <c r="B18" s="18" t="n">
        <v>17357</v>
      </c>
      <c r="C18" s="18" t="n">
        <v>10946.64</v>
      </c>
      <c r="D18" s="18" t="n">
        <v>6410.3</v>
      </c>
      <c r="E18" s="21"/>
      <c r="F18" s="22"/>
      <c r="G18" s="22"/>
    </row>
    <row r="19" s="4" customFormat="true" ht="21" hidden="false" customHeight="true" outlineLevel="0" collapsed="false">
      <c r="A19" s="26" t="s">
        <v>20</v>
      </c>
      <c r="B19" s="18" t="n">
        <v>8547</v>
      </c>
      <c r="C19" s="18" t="n">
        <v>3514.76</v>
      </c>
      <c r="D19" s="18" t="n">
        <v>5032.25</v>
      </c>
      <c r="E19" s="21"/>
      <c r="F19" s="22"/>
      <c r="G19" s="22"/>
    </row>
    <row r="20" s="4" customFormat="true" ht="21" hidden="false" customHeight="true" outlineLevel="0" collapsed="false">
      <c r="A20" s="25" t="s">
        <v>21</v>
      </c>
      <c r="B20" s="18" t="s">
        <v>16</v>
      </c>
      <c r="C20" s="18" t="s">
        <v>16</v>
      </c>
      <c r="D20" s="18" t="s">
        <v>16</v>
      </c>
      <c r="E20" s="21"/>
      <c r="F20" s="22"/>
      <c r="G20" s="22"/>
    </row>
    <row r="21" s="4" customFormat="true" ht="21" hidden="false" customHeight="true" outlineLevel="0" collapsed="false">
      <c r="A21" s="25" t="s">
        <v>22</v>
      </c>
      <c r="B21" s="18" t="s">
        <v>16</v>
      </c>
      <c r="C21" s="18" t="s">
        <v>16</v>
      </c>
      <c r="D21" s="18" t="s">
        <v>16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8" t="s">
        <v>7</v>
      </c>
      <c r="B23" s="29" t="n">
        <v>100</v>
      </c>
      <c r="C23" s="29" t="n">
        <f aca="false">SUM(C24:C28,C32,C36:C37)</f>
        <v>100</v>
      </c>
      <c r="D23" s="29" t="n">
        <v>100</v>
      </c>
    </row>
    <row r="24" customFormat="false" ht="21" hidden="false" customHeight="true" outlineLevel="0" collapsed="false">
      <c r="A24" s="17" t="s">
        <v>8</v>
      </c>
      <c r="B24" s="30" t="n">
        <f aca="false">IF(B8="-","-",IF((B8/B$7)*100&lt;0.05,"--",(B8/B$7)*100))</f>
        <v>0.210008884991288</v>
      </c>
      <c r="C24" s="30" t="n">
        <f aca="false">IF(C8="-","-",IF((C8/C$7)*100&lt;0.05,"--",(C8/C$7)*100))</f>
        <v>0.127672330619251</v>
      </c>
      <c r="D24" s="30" t="n">
        <f aca="false">IF(D8="-","-",IF((D8/D$7)*100&lt;0.05,"--",(D8/D$7)*100))</f>
        <v>0.320845023609289</v>
      </c>
      <c r="E24" s="31"/>
    </row>
    <row r="25" customFormat="false" ht="21" hidden="false" customHeight="true" outlineLevel="0" collapsed="false">
      <c r="A25" s="2" t="s">
        <v>9</v>
      </c>
      <c r="B25" s="30" t="n">
        <f aca="false">IF(B9="-","-",IF((B9/B$7)*100&lt;0.05,"--",(B9/B$7)*100))</f>
        <v>25.6125451461408</v>
      </c>
      <c r="C25" s="30" t="n">
        <f aca="false">IF(C9="-","-",IF((C9/C$7)*100&lt;0.05,"--",(C9/C$7)*100))</f>
        <v>26.9320256162909</v>
      </c>
      <c r="D25" s="30" t="n">
        <f aca="false">IF(D9="-","-",IF((D9/D$7)*100&lt;0.05,"--",(D9/D$7)*100))</f>
        <v>23.8332679100665</v>
      </c>
      <c r="E25" s="32"/>
      <c r="F25" s="33"/>
    </row>
    <row r="26" customFormat="false" ht="21" hidden="false" customHeight="true" outlineLevel="0" collapsed="false">
      <c r="A26" s="23" t="s">
        <v>10</v>
      </c>
      <c r="B26" s="30" t="n">
        <f aca="false">IF(B10="-","-",IF((B10/B$7)*100&lt;0.05,"--",(B10/B$7)*100))</f>
        <v>36.4003092438526</v>
      </c>
      <c r="C26" s="30" t="n">
        <f aca="false">IF(C10="-","-",IF((C10/C$7)*100&lt;0.05,"--",(C10/C$7)*100))</f>
        <v>36.1593938088163</v>
      </c>
      <c r="D26" s="30" t="n">
        <f aca="false">IF(D10="-","-",IF((D10/D$7)*100&lt;0.05,"--",(D10/D$7)*100))</f>
        <v>36.725380660969</v>
      </c>
      <c r="E26" s="31"/>
    </row>
    <row r="27" customFormat="false" ht="21" hidden="false" customHeight="true" outlineLevel="0" collapsed="false">
      <c r="A27" s="23" t="s">
        <v>11</v>
      </c>
      <c r="B27" s="30" t="n">
        <f aca="false">IF(B11="-","-",IF((B11/B$7)*100&lt;0.05,"--",(B11/B$7)*100))</f>
        <v>15.7287423698695</v>
      </c>
      <c r="C27" s="30" t="n">
        <f aca="false">IF(C11="-","-",IF((C11/C$7)*100&lt;0.05,"--",(C11/C$7)*100))</f>
        <v>16.8267092058912</v>
      </c>
      <c r="D27" s="30" t="n">
        <v>14.3</v>
      </c>
      <c r="E27" s="31"/>
    </row>
    <row r="28" customFormat="false" ht="21" hidden="false" customHeight="true" outlineLevel="0" collapsed="false">
      <c r="A28" s="2" t="s">
        <v>12</v>
      </c>
      <c r="B28" s="30" t="n">
        <f aca="false">IF(B12="-","-",IF((B12/B$7)*100&lt;0.05,"--",(B12/B$7)*100))</f>
        <v>11.6061064121944</v>
      </c>
      <c r="C28" s="30" t="n">
        <f aca="false">IF(C12="-","-",IF((C12/C$7)*100&lt;0.05,"--",(C12/C$7)*100))</f>
        <v>10.3984668388925</v>
      </c>
      <c r="D28" s="30" t="n">
        <f aca="false">IF(D12="-","-",IF((D12/D$7)*100&lt;0.05,"--",(D12/D$7)*100))</f>
        <v>13.234796245279</v>
      </c>
      <c r="E28" s="34"/>
    </row>
    <row r="29" customFormat="false" ht="21" hidden="false" customHeight="true" outlineLevel="0" collapsed="false">
      <c r="A29" s="25" t="s">
        <v>13</v>
      </c>
      <c r="B29" s="30" t="n">
        <f aca="false">IF(B13="-","-",IF((B13/B$7)*100&lt;0.05,"--",(B13/B$7)*100))</f>
        <v>10.4898284158176</v>
      </c>
      <c r="C29" s="30" t="n">
        <f aca="false">IF(C13="-","-",IF((C13/C$7)*100&lt;0.05,"--",(C13/C$7)*100))</f>
        <v>8.8321297338642</v>
      </c>
      <c r="D29" s="30" t="n">
        <f aca="false">IF(D13="-","-",IF((D13/D$7)*100&lt;0.05,"--",(D13/D$7)*100))</f>
        <v>12.7252861305818</v>
      </c>
      <c r="E29" s="31"/>
    </row>
    <row r="30" customFormat="false" ht="21" hidden="false" customHeight="true" outlineLevel="0" collapsed="false">
      <c r="A30" s="25" t="s">
        <v>14</v>
      </c>
      <c r="B30" s="30" t="n">
        <f aca="false">IF(B14="-","-",IF((B14/B$7)*100&lt;0.05,"--",(B14/B$7)*100))</f>
        <v>1.11627799637677</v>
      </c>
      <c r="C30" s="30" t="n">
        <f aca="false">IF(C14="-","-",IF((C14/C$7)*100&lt;0.05,"--",(C14/C$7)*100))</f>
        <v>1.5663371050283</v>
      </c>
      <c r="D30" s="30" t="n">
        <f aca="false">IF(D14="-","-",IF((D14/D$7)*100&lt;0.05,"--",(D14/D$7)*100))</f>
        <v>0.509510114697231</v>
      </c>
      <c r="E30" s="31"/>
    </row>
    <row r="31" customFormat="false" ht="21" hidden="false" customHeight="true" outlineLevel="0" collapsed="false">
      <c r="A31" s="26" t="s">
        <v>15</v>
      </c>
      <c r="B31" s="30" t="str">
        <f aca="false">IF(B15="-","-",IF((B15/B$7)*100&lt;0.05,"--",(B15/B$7)*100))</f>
        <v>-</v>
      </c>
      <c r="C31" s="30" t="str">
        <f aca="false">IF(C15="-","-",IF((C15/C$7)*100&lt;0.05,"--",(C15/C$7)*100))</f>
        <v>-</v>
      </c>
      <c r="D31" s="30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30" t="n">
        <v>10.5</v>
      </c>
      <c r="C32" s="30" t="n">
        <f aca="false">IF(C16="-","-",IF((C16/C$7)*100&lt;0.05,"--",(C16/C$7)*100))</f>
        <v>9.55573219948987</v>
      </c>
      <c r="D32" s="30" t="n">
        <v>11.7</v>
      </c>
    </row>
    <row r="33" customFormat="false" ht="21" hidden="false" customHeight="true" outlineLevel="0" collapsed="false">
      <c r="A33" s="26" t="s">
        <v>18</v>
      </c>
      <c r="B33" s="30" t="n">
        <f aca="false">IF(B17="-","-",IF((B17/B$7)*100&lt;0.05,"--",(B17/B$7)*100))</f>
        <v>4.4641888695291</v>
      </c>
      <c r="C33" s="30" t="n">
        <v>3.8</v>
      </c>
      <c r="D33" s="30" t="n">
        <f aca="false">IF(D17="-","-",IF((D17/D$7)*100&lt;0.05,"--",(D17/D$7)*100))</f>
        <v>5.43607182011214</v>
      </c>
    </row>
    <row r="34" customFormat="false" ht="21" hidden="false" customHeight="true" outlineLevel="0" collapsed="false">
      <c r="A34" s="26" t="s">
        <v>19</v>
      </c>
      <c r="B34" s="30" t="n">
        <f aca="false">IF(B18="-","-",IF((B18/B$7)*100&lt;0.05,"--",(B18/B$7)*100))</f>
        <v>4.0056310074657</v>
      </c>
      <c r="C34" s="30" t="n">
        <f aca="false">IF(C18="-","-",IF((C18/C$7)*100&lt;0.05,"--",(C18/C$7)*100))</f>
        <v>4.39934223511056</v>
      </c>
      <c r="D34" s="30" t="n">
        <f aca="false">IF(D18="-","-",IF((D18/D$7)*100&lt;0.05,"--",(D18/D$7)*100))</f>
        <v>3.47458796621666</v>
      </c>
    </row>
    <row r="35" customFormat="false" ht="21" hidden="false" customHeight="true" outlineLevel="0" collapsed="false">
      <c r="A35" s="26" t="s">
        <v>20</v>
      </c>
      <c r="B35" s="30" t="n">
        <f aca="false">IF(B19="-","-",IF((B19/B$7)*100&lt;0.05,"--",(B19/B$7)*100))</f>
        <v>1.97246806595664</v>
      </c>
      <c r="C35" s="30" t="n">
        <f aca="false">IF(C19="-","-",IF((C19/C$7)*100&lt;0.05,"--",(C19/C$7)*100))</f>
        <v>1.41254596061231</v>
      </c>
      <c r="D35" s="30" t="n">
        <f aca="false">IF(D19="-","-",IF((D19/D$7)*100&lt;0.05,"--",(D19/D$7)*100))</f>
        <v>2.72764071775015</v>
      </c>
    </row>
    <row r="36" customFormat="false" ht="21" hidden="false" customHeight="true" outlineLevel="0" collapsed="false">
      <c r="A36" s="25" t="s">
        <v>21</v>
      </c>
      <c r="B36" s="30" t="str">
        <f aca="false">IF(B20="-","-",IF((B20/B$7)*100&lt;0.05,"--",(B20/B$7)*100))</f>
        <v>-</v>
      </c>
      <c r="C36" s="30" t="str">
        <f aca="false">IF(C20="-","-",IF((C20/C$7)*100&lt;0.05,"--",(C20/C$7)*100))</f>
        <v>-</v>
      </c>
      <c r="D36" s="30" t="str">
        <f aca="false">IF(D20="-","-",IF((D20/D$7)*100&lt;0.05,"--",(D20/D$7)*100))</f>
        <v>-</v>
      </c>
    </row>
    <row r="37" customFormat="false" ht="21" hidden="false" customHeight="true" outlineLevel="0" collapsed="false">
      <c r="A37" s="35" t="s">
        <v>22</v>
      </c>
      <c r="B37" s="36" t="str">
        <f aca="false">IF(B21="-","-",IF((B21/B$7)*100&lt;0.05,"--",(B21/B$7)*100))</f>
        <v>-</v>
      </c>
      <c r="C37" s="36" t="str">
        <f aca="false">IF(C21="-","-",IF((C21/C$7)*100&lt;0.05,"--",(C21/C$7)*100))</f>
        <v>-</v>
      </c>
      <c r="D37" s="36" t="str">
        <f aca="false">IF(D21="-","-",IF((D21/D$7)*100&lt;0.05,"--",(D21/D$7)*100))</f>
        <v>-</v>
      </c>
    </row>
    <row r="38" customFormat="false" ht="26.25" hidden="false" customHeight="true" outlineLevel="0" collapsed="false">
      <c r="A38" s="37"/>
      <c r="B38" s="31"/>
      <c r="C38" s="31"/>
      <c r="D38" s="31"/>
      <c r="F38" s="38"/>
      <c r="G38" s="38"/>
      <c r="H38" s="38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Microsoft</cp:lastModifiedBy>
  <cp:lastPrinted>2018-10-19T02:37:54Z</cp:lastPrinted>
  <dcterms:modified xsi:type="dcterms:W3CDTF">2020-04-24T08:05:04Z</dcterms:modified>
  <cp:revision>0</cp:revision>
  <dc:subject/>
  <dc:title/>
</cp:coreProperties>
</file>